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25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07">
  <si>
    <t xml:space="preserve">Приложение 5</t>
  </si>
  <si>
    <t xml:space="preserve">к решению Ленинской городской Думы от 05.06.2025 №  26/180  "О внесении изменений в решение Ленинской городской Думы от 20.12.2024 № 23/156 "О бюджете муниципального образования Ленинское городское поселение Шабалинского района Кировской области на 2025 год и на плановый период 2026 - 2027 годов"</t>
  </si>
  <si>
    <t xml:space="preserve">РАСПРЕДЕЛЕНИЕ</t>
  </si>
  <si>
    <t xml:space="preserve">бюджетных ассигнований по целевым статьям (муниципальным программам муниципального образования</t>
  </si>
  <si>
    <t xml:space="preserve">Ленинское городское поселение Шабалинского района Кировской области), группам видов расходов</t>
  </si>
  <si>
    <t xml:space="preserve"> классификации расходов бюджета на 2025 год  и на плановый период 2026 и 2027 годов"</t>
  </si>
  <si>
    <t xml:space="preserve">(тыс.руб.)</t>
  </si>
  <si>
    <t xml:space="preserve">Наименование расхода</t>
  </si>
  <si>
    <t xml:space="preserve">Целевая статья</t>
  </si>
  <si>
    <t xml:space="preserve">Вид расхода</t>
  </si>
  <si>
    <t xml:space="preserve">Сумма
 на 2025 год</t>
  </si>
  <si>
    <t xml:space="preserve">плановый период</t>
  </si>
  <si>
    <t xml:space="preserve">Сумма 
на 2026 год</t>
  </si>
  <si>
    <t xml:space="preserve">Сумма
на 2027 год</t>
  </si>
  <si>
    <t xml:space="preserve">Всего расходов:   </t>
  </si>
  <si>
    <t xml:space="preserve">0000000000</t>
  </si>
  <si>
    <t xml:space="preserve">000</t>
  </si>
  <si>
    <t xml:space="preserve">Муниципальная программа "Социальная поддержка и социальное обслуживание граждан Ленинского городского поселения Шабалинского района Кировской области" </t>
  </si>
  <si>
    <t xml:space="preserve">0100000000</t>
  </si>
  <si>
    <t xml:space="preserve">Мероприятия в установленной сфере деятельности.</t>
  </si>
  <si>
    <t xml:space="preserve">0100004000</t>
  </si>
  <si>
    <t xml:space="preserve">Молодежь,развитие физической культуры и спорта в муниципальном образовании Ленинское городское поселение.</t>
  </si>
  <si>
    <t xml:space="preserve">0100004020</t>
  </si>
  <si>
    <t xml:space="preserve">Закупка товаров, работ и услуг для государственных (муниципальных нужд) нужд</t>
  </si>
  <si>
    <t xml:space="preserve">200</t>
  </si>
  <si>
    <t xml:space="preserve">Оказание поддержки социально-ориентрованным некоммерческим организациям в пределах полномочий, установленных статьями 31.1 и 31.3 ФЗ от 12.01.1996г. № 7-ФЗ "О некоммерческих организациях".</t>
  </si>
  <si>
    <t xml:space="preserve">Закупка товаров, работ и услуг для обеспечения государственных (муниципальных) нужд</t>
  </si>
  <si>
    <t xml:space="preserve">Организация деятельности народных дружин</t>
  </si>
  <si>
    <t xml:space="preserve">0100015160</t>
  </si>
  <si>
    <t xml:space="preserve">Закупка товаров, работ и услуг для государственных нужд</t>
  </si>
  <si>
    <t xml:space="preserve">Софинансирование по организации деятельности народных дружин</t>
  </si>
  <si>
    <t xml:space="preserve">01000S5160</t>
  </si>
  <si>
    <t xml:space="preserve">Муниципальная программа "Содействие занятости населения Ленинского городского поселения Шабалинского района Кировской области" </t>
  </si>
  <si>
    <t xml:space="preserve">0200000000</t>
  </si>
  <si>
    <t xml:space="preserve">0200004000</t>
  </si>
  <si>
    <t xml:space="preserve">Организация проведения общественных работ, для граждан, испытывающих трудности в поисках работы в муниципальном образовании Ленинское городское поселение.</t>
  </si>
  <si>
    <t xml:space="preserve">0200004030</t>
  </si>
  <si>
    <t xml:space="preserve">Организация летней занятости детей и подростков в муниципальном образовании Ленинское городское поселение.</t>
  </si>
  <si>
    <t xml:space="preserve">0200004040</t>
  </si>
  <si>
    <t xml:space="preserve">Муниципальная программа  "Обеспечение безопасности и жизнедеятельности населения Ленинского городского поселения Шабалинского района Кировской области" </t>
  </si>
  <si>
    <t xml:space="preserve">0300000000</t>
  </si>
  <si>
    <t xml:space="preserve">Резервные фонды.</t>
  </si>
  <si>
    <t xml:space="preserve">0300003000</t>
  </si>
  <si>
    <t xml:space="preserve">Резервные фонды местных администраций.</t>
  </si>
  <si>
    <t xml:space="preserve">0300003010</t>
  </si>
  <si>
    <t xml:space="preserve">Иные бюджетные ассигнования</t>
  </si>
  <si>
    <t xml:space="preserve">800</t>
  </si>
  <si>
    <t xml:space="preserve">0300004000</t>
  </si>
  <si>
    <t xml:space="preserve">Обеспечение первичных мер пожарной безопасности в границах населенных пунктов Ленинского городского поселения.</t>
  </si>
  <si>
    <t xml:space="preserve">0300004050</t>
  </si>
  <si>
    <t xml:space="preserve">03U0Ш00000</t>
  </si>
  <si>
    <t xml:space="preserve">Исполнение судебных решений по обеспечению первичных мер пожарной безопасности</t>
  </si>
  <si>
    <t xml:space="preserve">03U0Ш15350</t>
  </si>
  <si>
    <t xml:space="preserve">Исполнение судебных решений по обеспечению первичных мер пожарной безопасности (софинансирование)</t>
  </si>
  <si>
    <t xml:space="preserve">03U0ШS5350</t>
  </si>
  <si>
    <t xml:space="preserve">Повышение безопасности дорожного движения на территории муниципального образования Ленинское городское поселение.</t>
  </si>
  <si>
    <t xml:space="preserve">0300004060</t>
  </si>
  <si>
    <t xml:space="preserve">Муниципальная программа  "Развитие коммунальной и жилищной инфраструктуры Ленинского городского поселения Шабалинского района Кировской области" </t>
  </si>
  <si>
    <t xml:space="preserve">0400000000</t>
  </si>
  <si>
    <t xml:space="preserve">0400004000</t>
  </si>
  <si>
    <t xml:space="preserve">Ремонт муниципального жилищного фонда.</t>
  </si>
  <si>
    <t xml:space="preserve">0400004070</t>
  </si>
  <si>
    <t xml:space="preserve">Поддержка коммунального хозяйства.</t>
  </si>
  <si>
    <t xml:space="preserve">0400004080</t>
  </si>
  <si>
    <t xml:space="preserve">Подпрограмма "Переселение граждан, проживающих на территории Ленинского городского поселения Шабалинского района Кировской области, из аварийного жилищного фонда"</t>
  </si>
  <si>
    <t xml:space="preserve">0410000000</t>
  </si>
  <si>
    <t xml:space="preserve">Финансовая  поддержка  реформирования жилищно-коммунального хозяйства за счет средств областного бюджета (софинансирование)</t>
  </si>
  <si>
    <t xml:space="preserve">04100S6000</t>
  </si>
  <si>
    <t xml:space="preserve">Мероприятия по переселению граждан из аварийного жилищного фонда (софинансирование)</t>
  </si>
  <si>
    <t xml:space="preserve">04100S60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Финансовая поддержка реформирования жилищно-коммунального хозяйства за счет    средств    Фонда    содействия    реформированию    жилищно-коммунального хозяйства</t>
  </si>
  <si>
    <t xml:space="preserve">0400095000</t>
  </si>
  <si>
    <t xml:space="preserve">Мероприятия по переселению граждан из аварийного жилищного фонда</t>
  </si>
  <si>
    <t xml:space="preserve">0400095020</t>
  </si>
  <si>
    <t xml:space="preserve">Финансовая  поддержка  реформирования жилищно-коммунального хозяйства за счет средств областного бюджета</t>
  </si>
  <si>
    <t xml:space="preserve">0400096000</t>
  </si>
  <si>
    <t xml:space="preserve">0400096020</t>
  </si>
  <si>
    <t xml:space="preserve">Создание мест (площадок) накопления твердых коммунальных отходов</t>
  </si>
  <si>
    <t xml:space="preserve">0400015540</t>
  </si>
  <si>
    <t xml:space="preserve">04000S5540</t>
  </si>
  <si>
    <t xml:space="preserve">Муниципальная программа  "Энергосбережение и повышение энергетической эффективности на территории Ленинского городского поселения Шабалинского района Кировской области" </t>
  </si>
  <si>
    <t xml:space="preserve">0500000000</t>
  </si>
  <si>
    <t xml:space="preserve">0500004000</t>
  </si>
  <si>
    <t xml:space="preserve">Мероприятия по энергосбережению.</t>
  </si>
  <si>
    <t xml:space="preserve">0500004110</t>
  </si>
  <si>
    <t xml:space="preserve">Муниципальная программа  "Развитие транспортной системы Ленинского городского поселения Шабалинского района Кировской области" </t>
  </si>
  <si>
    <t xml:space="preserve">0600000000</t>
  </si>
  <si>
    <t xml:space="preserve">Расходы за счет бюджетных ассигнований муниципальных дорожных фондов</t>
  </si>
  <si>
    <t xml:space="preserve">060009Д000</t>
  </si>
  <si>
    <t xml:space="preserve">060009Д001</t>
  </si>
  <si>
    <t xml:space="preserve">Содержание улично-дорожной сети.</t>
  </si>
  <si>
    <t xml:space="preserve">060009Д002</t>
  </si>
  <si>
    <t xml:space="preserve">Ремонт автомобильных дорог.</t>
  </si>
  <si>
    <t xml:space="preserve">060009Д003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 </t>
  </si>
  <si>
    <t xml:space="preserve">06Q289Д153</t>
  </si>
  <si>
    <t xml:space="preserve">06Q28SД153</t>
  </si>
  <si>
    <t xml:space="preserve">Подпрограмма "Комплексное развитие сельских территорий Ленинского городского поселения Шабалинского района Кировской области"</t>
  </si>
  <si>
    <t xml:space="preserve">1020000000</t>
  </si>
  <si>
    <t xml:space="preserve">Обеспечение комплексного развития сельских территорий</t>
  </si>
  <si>
    <t xml:space="preserve">10200L576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рочие работы, услуги</t>
  </si>
  <si>
    <t xml:space="preserve">Субсидии на обеспечение комплексного развития сельских территорий</t>
  </si>
  <si>
    <t xml:space="preserve">Муниципальная программа  "Управление муниципальным имуществом муниципального образования Ленинское городское поселение Шабалинского района Кировской области"</t>
  </si>
  <si>
    <t xml:space="preserve">0700000000</t>
  </si>
  <si>
    <t xml:space="preserve">0700004000</t>
  </si>
  <si>
    <t xml:space="preserve">Управление муниципальной собственностью.</t>
  </si>
  <si>
    <t xml:space="preserve">0700004160</t>
  </si>
  <si>
    <t xml:space="preserve">Ремонт и благоустройство памятников Великой Отечественной войны на территории Ленинского городского поселения.</t>
  </si>
  <si>
    <t xml:space="preserve">0700004170</t>
  </si>
  <si>
    <t xml:space="preserve">Подготовка проектов межевания земельных участков и проведение кадастровых работ </t>
  </si>
  <si>
    <t xml:space="preserve">07000L5990</t>
  </si>
  <si>
    <t xml:space="preserve">Софинансирование по подготовке проектов межевания земельных участков и проведение кадастровых работ </t>
  </si>
  <si>
    <t xml:space="preserve">07000S5990</t>
  </si>
  <si>
    <t xml:space="preserve">Внесенеие изменений в Генеральный план и Правила землепользования и застройки</t>
  </si>
  <si>
    <t xml:space="preserve">0700004182</t>
  </si>
  <si>
    <t xml:space="preserve">Подготовка заключений по результатам обследования многоквартирных домов</t>
  </si>
  <si>
    <t xml:space="preserve">0700004183</t>
  </si>
  <si>
    <t xml:space="preserve">Сохранение и реставрация памятников Великой Отечественной войны и благоустройство прилегающих к ним территорий (Замена памятника Великой Отечественной войны с благоустройством прилегающей территории в парке "Преклоненного солдата" пгт. Ленинское (местный бюджет))</t>
  </si>
  <si>
    <t xml:space="preserve">0700004184</t>
  </si>
  <si>
    <t xml:space="preserve">Сохранение и реставрация памятников Великой Отечественной войны и благоустройство прилегающих к ним территорий</t>
  </si>
  <si>
    <t xml:space="preserve">07Q1417250</t>
  </si>
  <si>
    <t xml:space="preserve">Муниципальная программа  "Развитие муниципального управления муниципального образования Ленинское городское поселение Шабалинского района Кировской области" </t>
  </si>
  <si>
    <t xml:space="preserve">0800000000</t>
  </si>
  <si>
    <t xml:space="preserve">Руководство и управление в сфере установленных функций органов местного самоуправления.</t>
  </si>
  <si>
    <t xml:space="preserve">0800001000</t>
  </si>
  <si>
    <t xml:space="preserve">Глава муниципального образования.</t>
  </si>
  <si>
    <t xml:space="preserve">08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Представительные органы муниципального образования.</t>
  </si>
  <si>
    <t xml:space="preserve">0800001020</t>
  </si>
  <si>
    <t xml:space="preserve">Центральный аппарат.</t>
  </si>
  <si>
    <t xml:space="preserve">0800001030</t>
  </si>
  <si>
    <t xml:space="preserve">Реализация государственных функций, связанных с общегосударственным управлением</t>
  </si>
  <si>
    <t xml:space="preserve">0800002000</t>
  </si>
  <si>
    <t xml:space="preserve">Выполнение других обязательств органов местного самоуправления.</t>
  </si>
  <si>
    <t xml:space="preserve">0800002010</t>
  </si>
  <si>
    <t xml:space="preserve">Социальное обеспечение и иные выплаты населению</t>
  </si>
  <si>
    <t xml:space="preserve">300</t>
  </si>
  <si>
    <t xml:space="preserve">Доплаты к пенсиям, дополнительное пенсионное обеспечение.</t>
  </si>
  <si>
    <t xml:space="preserve">0800005000</t>
  </si>
  <si>
    <t xml:space="preserve">Пенсионное обеспечение муниципальных служащих.</t>
  </si>
  <si>
    <t xml:space="preserve">0800005010</t>
  </si>
  <si>
    <t xml:space="preserve">Условно утверждаемые расходы</t>
  </si>
  <si>
    <t xml:space="preserve">0800006010</t>
  </si>
  <si>
    <t xml:space="preserve">Проведение выборов в органы местного самоуправления</t>
  </si>
  <si>
    <t xml:space="preserve">0800007010</t>
  </si>
  <si>
    <t xml:space="preserve">Теплоснабжение</t>
  </si>
  <si>
    <t xml:space="preserve">080009Т001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Кировской области</t>
  </si>
  <si>
    <t xml:space="preserve">08Q2016000</t>
  </si>
  <si>
    <t xml:space="preserve">Создание и деятельность в муниципальных образованиях административной(ых) комиссии(ий)</t>
  </si>
  <si>
    <t xml:space="preserve">08Q2016050</t>
  </si>
  <si>
    <t xml:space="preserve">Муниципальная программа  "Благоустройство территории Ленинского городского поселения Шабалинского района Кировской области" </t>
  </si>
  <si>
    <t xml:space="preserve">1000000000</t>
  </si>
  <si>
    <t xml:space="preserve">1000004000</t>
  </si>
  <si>
    <t xml:space="preserve">Уличное освещение.</t>
  </si>
  <si>
    <t xml:space="preserve">1000004190</t>
  </si>
  <si>
    <t xml:space="preserve">Содержание автомобильных дорог и инженерных сооружений на них в границах поселения.</t>
  </si>
  <si>
    <t xml:space="preserve">1000004200</t>
  </si>
  <si>
    <t xml:space="preserve">Организация и содержание мест захоронения</t>
  </si>
  <si>
    <t xml:space="preserve">1000004210</t>
  </si>
  <si>
    <t xml:space="preserve">Прочее благоустройство территории.</t>
  </si>
  <si>
    <t xml:space="preserve">1000004220</t>
  </si>
  <si>
    <t xml:space="preserve">Реализация мероприятий по устройству и (или) модернизации уличного освещения населенных пунктов </t>
  </si>
  <si>
    <t xml:space="preserve">100И415370</t>
  </si>
  <si>
    <t xml:space="preserve">100И4S5370</t>
  </si>
  <si>
    <t xml:space="preserve">Гранты на реализацию проекта инициативного бюджетирования "Народный бюджет"</t>
  </si>
  <si>
    <t xml:space="preserve">10Q0017170</t>
  </si>
  <si>
    <t xml:space="preserve">Мероприятия по реализации проекта инициативного бюджетирования "Народный бюджет"</t>
  </si>
  <si>
    <t xml:space="preserve">10Q00S7170</t>
  </si>
  <si>
    <t xml:space="preserve">Подпрограмма "Увековечение памяти погибших при защите Отечества на 2020-2024 годы"</t>
  </si>
  <si>
    <t xml:space="preserve">1010000000</t>
  </si>
  <si>
    <t xml:space="preserve">Увековечение памяти погибших при защите Отечества</t>
  </si>
  <si>
    <t xml:space="preserve">10100L2990</t>
  </si>
  <si>
    <t xml:space="preserve">Реализация мероприятий по борьбе с борщевиком Сосновского </t>
  </si>
  <si>
    <t xml:space="preserve">10U0715120</t>
  </si>
  <si>
    <t xml:space="preserve">Софинансирование по реализации мероприятий по борьбе с борщевиком Сосновского </t>
  </si>
  <si>
    <t xml:space="preserve">10U07S5120</t>
  </si>
  <si>
    <t xml:space="preserve">10U0Ж15540</t>
  </si>
  <si>
    <t xml:space="preserve">Создание мест (площадок) накопления твердых коммунальных отходов (софинансирование)</t>
  </si>
  <si>
    <t xml:space="preserve">10U0ЖS5540</t>
  </si>
  <si>
    <t xml:space="preserve">Муниципальная программа  "Развитие общественной инфраструктуры Ленинского городского поселения Шабалинского района Кировской области"</t>
  </si>
  <si>
    <t xml:space="preserve">1100000000</t>
  </si>
  <si>
    <t xml:space="preserve">Поддержка местных инициатив Кировской области</t>
  </si>
  <si>
    <t xml:space="preserve">11U0F0000</t>
  </si>
  <si>
    <t xml:space="preserve">Инвестиционные программы и проекты развития общественной инфраструктуры муниципальных образований в Кировской области (Ремонт автомобильных дорог ул. Свободы, ул. Тотмянина, ул. Мира в пгт. Ленинское)                         </t>
  </si>
  <si>
    <t xml:space="preserve">11U0FS5171</t>
  </si>
  <si>
    <t xml:space="preserve">11U0F15172</t>
  </si>
  <si>
    <t xml:space="preserve">Инвестиционные программы и проекты развития общественной инфраструктуры муниципальных образований в Кировской области (Восстановление дорожного покрытия, устройство тротуаров с устройством барьерных ограждений на трубопереезде ул.Ленина пгт. Ленинское)                              </t>
  </si>
  <si>
    <t xml:space="preserve">11U0FS5172</t>
  </si>
  <si>
    <t xml:space="preserve">Муниципальная программа  "Формирование современной городской среды в муниципальном образовании Ленинское городское поселение Шабалинского района Кировской области"</t>
  </si>
  <si>
    <t xml:space="preserve">1200000000</t>
  </si>
  <si>
    <t xml:space="preserve">Реализация мероприятий национального проекта "Жилье и городская среда"</t>
  </si>
  <si>
    <t xml:space="preserve">120И000000</t>
  </si>
  <si>
    <t xml:space="preserve">Федеральный проект "Формирование комфортной городской среды"</t>
  </si>
  <si>
    <t xml:space="preserve">120И400000</t>
  </si>
  <si>
    <t xml:space="preserve">Реализация программ формирование современной городской среды</t>
  </si>
  <si>
    <t xml:space="preserve">120И4555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000000"/>
    <numFmt numFmtId="168" formatCode="0.00E+00"/>
    <numFmt numFmtId="169" formatCode="#,##0.00"/>
    <numFmt numFmtId="170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Arial Cyr"/>
      <family val="0"/>
      <charset val="204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2"/>
      <color rgb="FF000000"/>
      <name val="Arial"/>
      <family val="2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0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13"/>
    <col collapsed="false" customWidth="true" hidden="false" outlineLevel="0" max="2" min="2" style="0" width="16.42"/>
    <col collapsed="false" customWidth="true" hidden="false" outlineLevel="0" max="3" min="3" style="0" width="11.13"/>
    <col collapsed="false" customWidth="true" hidden="false" outlineLevel="0" max="6" min="4" style="1" width="13.56"/>
  </cols>
  <sheetData>
    <row r="1" s="2" customFormat="true" ht="13.5" hidden="false" customHeight="true" outlineLevel="0" collapsed="false">
      <c r="B1" s="3"/>
      <c r="C1" s="3"/>
      <c r="D1" s="2" t="s">
        <v>0</v>
      </c>
      <c r="E1" s="3"/>
      <c r="F1" s="3"/>
    </row>
    <row r="2" s="2" customFormat="true" ht="149.25" hidden="false" customHeight="true" outlineLevel="0" collapsed="false">
      <c r="B2" s="3"/>
      <c r="C2" s="3"/>
      <c r="D2" s="4" t="s">
        <v>1</v>
      </c>
      <c r="E2" s="4"/>
      <c r="F2" s="4"/>
    </row>
    <row r="3" s="2" customFormat="true" ht="15.75" hidden="false" customHeight="false" outlineLevel="0" collapsed="false">
      <c r="B3" s="3"/>
      <c r="C3" s="3"/>
      <c r="E3" s="3"/>
      <c r="F3" s="3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s="2" customFormat="true" ht="15.75" hidden="false" customHeight="true" outlineLevel="0" collapsed="false">
      <c r="A5" s="7" t="s">
        <v>3</v>
      </c>
      <c r="B5" s="7"/>
      <c r="C5" s="7"/>
      <c r="D5" s="7"/>
      <c r="E5" s="7"/>
      <c r="F5" s="7"/>
    </row>
    <row r="6" s="2" customFormat="true" ht="15.75" hidden="false" customHeight="true" outlineLevel="0" collapsed="false">
      <c r="A6" s="7" t="s">
        <v>4</v>
      </c>
      <c r="B6" s="7"/>
      <c r="C6" s="7"/>
      <c r="D6" s="7"/>
      <c r="E6" s="7"/>
      <c r="F6" s="7"/>
    </row>
    <row r="7" s="2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5.75" hidden="false" customHeight="false" outlineLevel="0" collapsed="false">
      <c r="F8" s="8" t="s">
        <v>6</v>
      </c>
    </row>
    <row r="9" s="1" customFormat="true" ht="22.5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/>
    </row>
    <row r="10" s="1" customFormat="true" ht="40.5" hidden="false" customHeight="true" outlineLevel="0" collapsed="false">
      <c r="A10" s="9"/>
      <c r="B10" s="9"/>
      <c r="C10" s="9"/>
      <c r="D10" s="9"/>
      <c r="E10" s="9" t="s">
        <v>12</v>
      </c>
      <c r="F10" s="9" t="s">
        <v>13</v>
      </c>
    </row>
    <row r="11" s="14" customFormat="true" ht="17.25" hidden="false" customHeight="true" outlineLevel="0" collapsed="false">
      <c r="A11" s="10" t="s">
        <v>14</v>
      </c>
      <c r="B11" s="11" t="s">
        <v>15</v>
      </c>
      <c r="C11" s="12" t="s">
        <v>16</v>
      </c>
      <c r="D11" s="13" t="n">
        <f aca="false">SUM(D12,D22,D28,D42,D64,D68,D87,D106,D134,D167,D175)</f>
        <v>54355.966</v>
      </c>
      <c r="E11" s="13" t="n">
        <f aca="false">SUM(E12,E22,E28,E42,E64,E68,E87,E106,E134,E167,E175)</f>
        <v>27243.4</v>
      </c>
      <c r="F11" s="13" t="n">
        <f aca="false">SUM(F12,F22,F28,F42,F64,F68,F87,F106,F134,F167,F175)</f>
        <v>21012.5</v>
      </c>
    </row>
    <row r="12" s="14" customFormat="true" ht="31.5" hidden="false" customHeight="true" outlineLevel="0" collapsed="false">
      <c r="A12" s="15" t="s">
        <v>17</v>
      </c>
      <c r="B12" s="11" t="s">
        <v>18</v>
      </c>
      <c r="C12" s="16" t="s">
        <v>16</v>
      </c>
      <c r="D12" s="17" t="n">
        <f aca="false">SUM(D13+D18+D20)</f>
        <v>2</v>
      </c>
      <c r="E12" s="17" t="n">
        <f aca="false">SUM(E13+E18+E20)</f>
        <v>2</v>
      </c>
      <c r="F12" s="17" t="n">
        <f aca="false">SUM(F13+F18+F20)</f>
        <v>2</v>
      </c>
    </row>
    <row r="13" s="14" customFormat="true" ht="17.25" hidden="false" customHeight="true" outlineLevel="0" collapsed="false">
      <c r="A13" s="18" t="s">
        <v>19</v>
      </c>
      <c r="B13" s="19" t="s">
        <v>20</v>
      </c>
      <c r="C13" s="20" t="s">
        <v>16</v>
      </c>
      <c r="D13" s="21" t="n">
        <f aca="false">SUM(D14+D16)</f>
        <v>2</v>
      </c>
      <c r="E13" s="21" t="n">
        <f aca="false">SUM(E14+E16+E18)</f>
        <v>2</v>
      </c>
      <c r="F13" s="21" t="n">
        <f aca="false">SUM(F14+F16+F18)</f>
        <v>2</v>
      </c>
    </row>
    <row r="14" s="14" customFormat="true" ht="36.75" hidden="true" customHeight="true" outlineLevel="0" collapsed="false">
      <c r="A14" s="18" t="s">
        <v>21</v>
      </c>
      <c r="B14" s="19" t="s">
        <v>22</v>
      </c>
      <c r="C14" s="20" t="s">
        <v>16</v>
      </c>
      <c r="D14" s="21" t="n">
        <f aca="false">SUM(D15)</f>
        <v>0</v>
      </c>
      <c r="E14" s="21" t="n">
        <f aca="false">SUM(E15)</f>
        <v>0</v>
      </c>
      <c r="F14" s="21" t="n">
        <f aca="false">SUM(F15)</f>
        <v>0</v>
      </c>
    </row>
    <row r="15" s="14" customFormat="true" ht="18.75" hidden="true" customHeight="true" outlineLevel="0" collapsed="false">
      <c r="A15" s="22" t="s">
        <v>23</v>
      </c>
      <c r="B15" s="19" t="s">
        <v>22</v>
      </c>
      <c r="C15" s="20" t="s">
        <v>24</v>
      </c>
      <c r="D15" s="21" t="n">
        <v>0</v>
      </c>
      <c r="E15" s="21" t="n">
        <v>0</v>
      </c>
      <c r="F15" s="21" t="n">
        <v>0</v>
      </c>
    </row>
    <row r="16" s="14" customFormat="true" ht="31.5" hidden="false" customHeight="true" outlineLevel="0" collapsed="false">
      <c r="A16" s="18" t="s">
        <v>25</v>
      </c>
      <c r="B16" s="19" t="s">
        <v>22</v>
      </c>
      <c r="C16" s="20" t="s">
        <v>16</v>
      </c>
      <c r="D16" s="21" t="n">
        <f aca="false">SUM(D17)</f>
        <v>2</v>
      </c>
      <c r="E16" s="21" t="n">
        <f aca="false">SUM(E17)</f>
        <v>2</v>
      </c>
      <c r="F16" s="21" t="n">
        <f aca="false">SUM(F17)</f>
        <v>2</v>
      </c>
    </row>
    <row r="17" s="14" customFormat="true" ht="17.25" hidden="false" customHeight="true" outlineLevel="0" collapsed="false">
      <c r="A17" s="23" t="s">
        <v>26</v>
      </c>
      <c r="B17" s="19" t="s">
        <v>22</v>
      </c>
      <c r="C17" s="20" t="s">
        <v>24</v>
      </c>
      <c r="D17" s="21" t="n">
        <v>2</v>
      </c>
      <c r="E17" s="21" t="n">
        <v>2</v>
      </c>
      <c r="F17" s="21" t="n">
        <v>2</v>
      </c>
    </row>
    <row r="18" s="26" customFormat="true" ht="21" hidden="true" customHeight="true" outlineLevel="0" collapsed="false">
      <c r="A18" s="24" t="s">
        <v>27</v>
      </c>
      <c r="B18" s="25" t="s">
        <v>28</v>
      </c>
      <c r="C18" s="25" t="s">
        <v>16</v>
      </c>
      <c r="D18" s="21" t="n">
        <f aca="false">SUM(D19)</f>
        <v>0</v>
      </c>
      <c r="E18" s="21" t="n">
        <f aca="false">SUM(E19)</f>
        <v>0</v>
      </c>
      <c r="F18" s="21" t="n">
        <f aca="false">SUM(F19)</f>
        <v>0</v>
      </c>
    </row>
    <row r="19" s="14" customFormat="true" ht="21.75" hidden="true" customHeight="true" outlineLevel="0" collapsed="false">
      <c r="A19" s="23" t="s">
        <v>29</v>
      </c>
      <c r="B19" s="25" t="s">
        <v>28</v>
      </c>
      <c r="C19" s="25" t="s">
        <v>24</v>
      </c>
      <c r="D19" s="21" t="n">
        <v>0</v>
      </c>
      <c r="E19" s="21" t="n">
        <v>0</v>
      </c>
      <c r="F19" s="21" t="n">
        <v>0</v>
      </c>
    </row>
    <row r="20" s="14" customFormat="true" ht="21.75" hidden="true" customHeight="true" outlineLevel="0" collapsed="false">
      <c r="A20" s="24" t="s">
        <v>30</v>
      </c>
      <c r="B20" s="25" t="s">
        <v>31</v>
      </c>
      <c r="C20" s="25" t="s">
        <v>16</v>
      </c>
      <c r="D20" s="21" t="n">
        <f aca="false">D21</f>
        <v>0</v>
      </c>
      <c r="E20" s="21" t="n">
        <f aca="false">E21</f>
        <v>0</v>
      </c>
      <c r="F20" s="21" t="n">
        <f aca="false">F21</f>
        <v>0</v>
      </c>
    </row>
    <row r="21" s="14" customFormat="true" ht="21.75" hidden="true" customHeight="true" outlineLevel="0" collapsed="false">
      <c r="A21" s="23" t="s">
        <v>29</v>
      </c>
      <c r="B21" s="25" t="s">
        <v>31</v>
      </c>
      <c r="C21" s="25" t="s">
        <v>24</v>
      </c>
      <c r="D21" s="21" t="n">
        <v>0</v>
      </c>
      <c r="E21" s="21" t="n">
        <v>0</v>
      </c>
      <c r="F21" s="21" t="n">
        <v>0</v>
      </c>
    </row>
    <row r="22" s="14" customFormat="true" ht="31.5" hidden="false" customHeight="true" outlineLevel="0" collapsed="false">
      <c r="A22" s="15" t="s">
        <v>32</v>
      </c>
      <c r="B22" s="11" t="s">
        <v>33</v>
      </c>
      <c r="C22" s="16" t="s">
        <v>16</v>
      </c>
      <c r="D22" s="17" t="n">
        <f aca="false">SUM(D23)</f>
        <v>70.273</v>
      </c>
      <c r="E22" s="17" t="n">
        <f aca="false">SUM(E23)</f>
        <v>70.273</v>
      </c>
      <c r="F22" s="17" t="n">
        <f aca="false">SUM(F23)</f>
        <v>70.273</v>
      </c>
    </row>
    <row r="23" s="14" customFormat="true" ht="17.25" hidden="false" customHeight="true" outlineLevel="0" collapsed="false">
      <c r="A23" s="18" t="s">
        <v>19</v>
      </c>
      <c r="B23" s="19" t="s">
        <v>34</v>
      </c>
      <c r="C23" s="20" t="s">
        <v>16</v>
      </c>
      <c r="D23" s="21" t="n">
        <f aca="false">SUM(D25+D27)</f>
        <v>70.273</v>
      </c>
      <c r="E23" s="21" t="n">
        <f aca="false">SUM(E25+E27)</f>
        <v>70.273</v>
      </c>
      <c r="F23" s="21" t="n">
        <f aca="false">SUM(F25+F27)</f>
        <v>70.273</v>
      </c>
    </row>
    <row r="24" s="14" customFormat="true" ht="36" hidden="true" customHeight="true" outlineLevel="0" collapsed="false">
      <c r="A24" s="18" t="s">
        <v>35</v>
      </c>
      <c r="B24" s="19" t="s">
        <v>36</v>
      </c>
      <c r="C24" s="20" t="s">
        <v>16</v>
      </c>
      <c r="D24" s="21" t="n">
        <f aca="false">SUM(D25)</f>
        <v>0</v>
      </c>
      <c r="E24" s="21" t="n">
        <f aca="false">SUM(E25)</f>
        <v>0</v>
      </c>
      <c r="F24" s="21" t="n">
        <f aca="false">SUM(F25)</f>
        <v>0</v>
      </c>
    </row>
    <row r="25" s="14" customFormat="true" ht="20.25" hidden="true" customHeight="true" outlineLevel="0" collapsed="false">
      <c r="A25" s="22" t="s">
        <v>23</v>
      </c>
      <c r="B25" s="19" t="s">
        <v>36</v>
      </c>
      <c r="C25" s="20" t="s">
        <v>24</v>
      </c>
      <c r="D25" s="21" t="n">
        <v>0</v>
      </c>
      <c r="E25" s="21" t="n">
        <v>0</v>
      </c>
      <c r="F25" s="21" t="n">
        <v>0</v>
      </c>
    </row>
    <row r="26" s="14" customFormat="true" ht="31.5" hidden="false" customHeight="true" outlineLevel="0" collapsed="false">
      <c r="A26" s="18" t="s">
        <v>37</v>
      </c>
      <c r="B26" s="19" t="s">
        <v>38</v>
      </c>
      <c r="C26" s="20" t="s">
        <v>16</v>
      </c>
      <c r="D26" s="21" t="n">
        <f aca="false">SUM(D27)</f>
        <v>70.273</v>
      </c>
      <c r="E26" s="21" t="n">
        <f aca="false">SUM(E27)</f>
        <v>70.273</v>
      </c>
      <c r="F26" s="21" t="n">
        <f aca="false">SUM(F27)</f>
        <v>70.273</v>
      </c>
    </row>
    <row r="27" s="14" customFormat="true" ht="17.25" hidden="false" customHeight="true" outlineLevel="0" collapsed="false">
      <c r="A27" s="23" t="s">
        <v>26</v>
      </c>
      <c r="B27" s="19" t="s">
        <v>38</v>
      </c>
      <c r="C27" s="20" t="s">
        <v>24</v>
      </c>
      <c r="D27" s="21" t="n">
        <v>70.273</v>
      </c>
      <c r="E27" s="21" t="n">
        <v>70.273</v>
      </c>
      <c r="F27" s="21" t="n">
        <v>70.273</v>
      </c>
    </row>
    <row r="28" s="14" customFormat="true" ht="31.5" hidden="false" customHeight="true" outlineLevel="0" collapsed="false">
      <c r="A28" s="27" t="s">
        <v>39</v>
      </c>
      <c r="B28" s="11" t="s">
        <v>40</v>
      </c>
      <c r="C28" s="16" t="s">
        <v>16</v>
      </c>
      <c r="D28" s="17" t="n">
        <f aca="false">SUM(D29+D32+D35)</f>
        <v>3792.201</v>
      </c>
      <c r="E28" s="17" t="n">
        <f aca="false">SUM(E29+E32+E35)</f>
        <v>2096</v>
      </c>
      <c r="F28" s="17" t="n">
        <f aca="false">SUM(F29+F32+F35)</f>
        <v>96</v>
      </c>
    </row>
    <row r="29" s="14" customFormat="true" ht="17.25" hidden="false" customHeight="true" outlineLevel="0" collapsed="false">
      <c r="A29" s="28" t="s">
        <v>41</v>
      </c>
      <c r="B29" s="19" t="s">
        <v>42</v>
      </c>
      <c r="C29" s="20" t="s">
        <v>16</v>
      </c>
      <c r="D29" s="21" t="n">
        <f aca="false">SUM(D30)</f>
        <v>20</v>
      </c>
      <c r="E29" s="21" t="n">
        <f aca="false">SUM(E30)</f>
        <v>20</v>
      </c>
      <c r="F29" s="21" t="n">
        <f aca="false">SUM(F30)</f>
        <v>20</v>
      </c>
    </row>
    <row r="30" s="29" customFormat="true" ht="17.25" hidden="false" customHeight="true" outlineLevel="0" collapsed="false">
      <c r="A30" s="28" t="s">
        <v>43</v>
      </c>
      <c r="B30" s="19" t="s">
        <v>44</v>
      </c>
      <c r="C30" s="20" t="s">
        <v>16</v>
      </c>
      <c r="D30" s="21" t="n">
        <f aca="false">SUM(D31)</f>
        <v>20</v>
      </c>
      <c r="E30" s="21" t="n">
        <f aca="false">SUM(E31)</f>
        <v>20</v>
      </c>
      <c r="F30" s="21" t="n">
        <f aca="false">SUM(F31)</f>
        <v>20</v>
      </c>
    </row>
    <row r="31" s="29" customFormat="true" ht="17.25" hidden="false" customHeight="true" outlineLevel="0" collapsed="false">
      <c r="A31" s="30" t="s">
        <v>45</v>
      </c>
      <c r="B31" s="19" t="s">
        <v>44</v>
      </c>
      <c r="C31" s="20" t="s">
        <v>46</v>
      </c>
      <c r="D31" s="21" t="n">
        <v>20</v>
      </c>
      <c r="E31" s="21" t="n">
        <v>20</v>
      </c>
      <c r="F31" s="21" t="n">
        <v>20</v>
      </c>
    </row>
    <row r="32" s="29" customFormat="true" ht="17.25" hidden="false" customHeight="true" outlineLevel="0" collapsed="false">
      <c r="A32" s="18" t="s">
        <v>19</v>
      </c>
      <c r="B32" s="19" t="s">
        <v>47</v>
      </c>
      <c r="C32" s="20" t="s">
        <v>16</v>
      </c>
      <c r="D32" s="21" t="n">
        <f aca="false">SUM(D34+D41)</f>
        <v>162.099</v>
      </c>
      <c r="E32" s="21" t="n">
        <f aca="false">SUM(E34+E41)</f>
        <v>76</v>
      </c>
      <c r="F32" s="21" t="n">
        <f aca="false">SUM(F34+F41)</f>
        <v>76</v>
      </c>
    </row>
    <row r="33" s="29" customFormat="true" ht="31.5" hidden="false" customHeight="true" outlineLevel="0" collapsed="false">
      <c r="A33" s="18" t="s">
        <v>48</v>
      </c>
      <c r="B33" s="19" t="s">
        <v>49</v>
      </c>
      <c r="C33" s="20" t="s">
        <v>16</v>
      </c>
      <c r="D33" s="21" t="n">
        <f aca="false">SUM(D34)</f>
        <v>162.099</v>
      </c>
      <c r="E33" s="21" t="n">
        <f aca="false">SUM(E34)</f>
        <v>76</v>
      </c>
      <c r="F33" s="21" t="n">
        <f aca="false">SUM(F34)</f>
        <v>76</v>
      </c>
    </row>
    <row r="34" s="29" customFormat="true" ht="17.25" hidden="false" customHeight="true" outlineLevel="0" collapsed="false">
      <c r="A34" s="23" t="s">
        <v>26</v>
      </c>
      <c r="B34" s="19" t="s">
        <v>49</v>
      </c>
      <c r="C34" s="20" t="s">
        <v>24</v>
      </c>
      <c r="D34" s="21" t="n">
        <v>162.099</v>
      </c>
      <c r="E34" s="21" t="n">
        <v>76</v>
      </c>
      <c r="F34" s="21" t="n">
        <v>76</v>
      </c>
    </row>
    <row r="35" s="29" customFormat="true" ht="17.25" hidden="false" customHeight="true" outlineLevel="0" collapsed="false">
      <c r="A35" s="28" t="s">
        <v>19</v>
      </c>
      <c r="B35" s="19" t="s">
        <v>50</v>
      </c>
      <c r="C35" s="20" t="s">
        <v>16</v>
      </c>
      <c r="D35" s="21" t="n">
        <f aca="false">D36+D38</f>
        <v>3610.102</v>
      </c>
      <c r="E35" s="21" t="n">
        <f aca="false">E36+E38</f>
        <v>2000</v>
      </c>
      <c r="F35" s="21" t="n">
        <f aca="false">F36+F38</f>
        <v>0</v>
      </c>
    </row>
    <row r="36" s="29" customFormat="true" ht="17.25" hidden="false" customHeight="true" outlineLevel="0" collapsed="false">
      <c r="A36" s="28" t="s">
        <v>51</v>
      </c>
      <c r="B36" s="19" t="s">
        <v>52</v>
      </c>
      <c r="C36" s="20" t="s">
        <v>16</v>
      </c>
      <c r="D36" s="21" t="n">
        <f aca="false">D37</f>
        <v>3574</v>
      </c>
      <c r="E36" s="21" t="n">
        <f aca="false">E37</f>
        <v>1980</v>
      </c>
      <c r="F36" s="21" t="n">
        <f aca="false">F37</f>
        <v>0</v>
      </c>
    </row>
    <row r="37" s="29" customFormat="true" ht="17.25" hidden="false" customHeight="true" outlineLevel="0" collapsed="false">
      <c r="A37" s="23" t="s">
        <v>26</v>
      </c>
      <c r="B37" s="19" t="s">
        <v>52</v>
      </c>
      <c r="C37" s="20" t="s">
        <v>24</v>
      </c>
      <c r="D37" s="21" t="n">
        <v>3574</v>
      </c>
      <c r="E37" s="21" t="n">
        <v>1980</v>
      </c>
      <c r="F37" s="21" t="n">
        <v>0</v>
      </c>
    </row>
    <row r="38" s="29" customFormat="true" ht="31.5" hidden="false" customHeight="true" outlineLevel="0" collapsed="false">
      <c r="A38" s="28" t="s">
        <v>53</v>
      </c>
      <c r="B38" s="19" t="s">
        <v>54</v>
      </c>
      <c r="C38" s="20" t="s">
        <v>16</v>
      </c>
      <c r="D38" s="21" t="n">
        <f aca="false">D39</f>
        <v>36.102</v>
      </c>
      <c r="E38" s="21" t="n">
        <f aca="false">E39</f>
        <v>20</v>
      </c>
      <c r="F38" s="21" t="n">
        <f aca="false">F39</f>
        <v>0</v>
      </c>
    </row>
    <row r="39" s="29" customFormat="true" ht="17.25" hidden="false" customHeight="true" outlineLevel="0" collapsed="false">
      <c r="A39" s="23" t="s">
        <v>26</v>
      </c>
      <c r="B39" s="19" t="s">
        <v>54</v>
      </c>
      <c r="C39" s="20" t="s">
        <v>24</v>
      </c>
      <c r="D39" s="21" t="n">
        <v>36.102</v>
      </c>
      <c r="E39" s="21" t="n">
        <v>20</v>
      </c>
      <c r="F39" s="21" t="n">
        <v>0</v>
      </c>
    </row>
    <row r="40" s="29" customFormat="true" ht="31.5" hidden="true" customHeight="true" outlineLevel="0" collapsed="false">
      <c r="A40" s="18" t="s">
        <v>55</v>
      </c>
      <c r="B40" s="19" t="s">
        <v>56</v>
      </c>
      <c r="C40" s="20" t="s">
        <v>16</v>
      </c>
      <c r="D40" s="21" t="n">
        <f aca="false">SUM(D41)</f>
        <v>0</v>
      </c>
      <c r="E40" s="21" t="n">
        <f aca="false">SUM(E41)</f>
        <v>0</v>
      </c>
      <c r="F40" s="21" t="n">
        <f aca="false">SUM(F41)</f>
        <v>0</v>
      </c>
    </row>
    <row r="41" s="29" customFormat="true" ht="15.75" hidden="true" customHeight="true" outlineLevel="0" collapsed="false">
      <c r="A41" s="23" t="s">
        <v>26</v>
      </c>
      <c r="B41" s="19" t="s">
        <v>56</v>
      </c>
      <c r="C41" s="20" t="s">
        <v>24</v>
      </c>
      <c r="D41" s="21" t="n">
        <v>0</v>
      </c>
      <c r="E41" s="21" t="n">
        <v>0</v>
      </c>
      <c r="F41" s="21" t="n">
        <v>0</v>
      </c>
    </row>
    <row r="42" s="14" customFormat="true" ht="31.5" hidden="false" customHeight="true" outlineLevel="0" collapsed="false">
      <c r="A42" s="15" t="s">
        <v>57</v>
      </c>
      <c r="B42" s="11" t="s">
        <v>58</v>
      </c>
      <c r="C42" s="16" t="s">
        <v>16</v>
      </c>
      <c r="D42" s="17" t="n">
        <f aca="false">SUM(D43+D50+D54+D57+D60+D62)</f>
        <v>1434.574</v>
      </c>
      <c r="E42" s="17" t="n">
        <f aca="false">SUM(E43+E50+E54+E57+E60+E62)</f>
        <v>1188.718</v>
      </c>
      <c r="F42" s="17" t="n">
        <f aca="false">SUM(F43+F50+F54+F57+F60+F62)</f>
        <v>1178.881</v>
      </c>
    </row>
    <row r="43" s="29" customFormat="true" ht="17.25" hidden="false" customHeight="true" outlineLevel="0" collapsed="false">
      <c r="A43" s="18" t="s">
        <v>19</v>
      </c>
      <c r="B43" s="19" t="s">
        <v>59</v>
      </c>
      <c r="C43" s="20" t="s">
        <v>16</v>
      </c>
      <c r="D43" s="21" t="n">
        <f aca="false">SUM(D44+D47)</f>
        <v>1434.574</v>
      </c>
      <c r="E43" s="21" t="n">
        <f aca="false">SUM(E44+E47+E46)</f>
        <v>1188.718</v>
      </c>
      <c r="F43" s="21" t="n">
        <f aca="false">SUM(F44+F47+F46)</f>
        <v>1178.881</v>
      </c>
    </row>
    <row r="44" s="29" customFormat="true" ht="17.25" hidden="false" customHeight="true" outlineLevel="0" collapsed="false">
      <c r="A44" s="18" t="s">
        <v>60</v>
      </c>
      <c r="B44" s="19" t="s">
        <v>61</v>
      </c>
      <c r="C44" s="20" t="s">
        <v>16</v>
      </c>
      <c r="D44" s="21" t="n">
        <f aca="false">SUM(D45+D46)</f>
        <v>1427.949</v>
      </c>
      <c r="E44" s="21" t="n">
        <f aca="false">SUM(E45+E46)</f>
        <v>1182.093</v>
      </c>
      <c r="F44" s="21" t="n">
        <f aca="false">SUM(F45+F46)</f>
        <v>1172.256</v>
      </c>
    </row>
    <row r="45" s="29" customFormat="true" ht="17.25" hidden="false" customHeight="true" outlineLevel="0" collapsed="false">
      <c r="A45" s="23" t="s">
        <v>26</v>
      </c>
      <c r="B45" s="19" t="s">
        <v>61</v>
      </c>
      <c r="C45" s="20" t="s">
        <v>24</v>
      </c>
      <c r="D45" s="21" t="n">
        <v>1367.949</v>
      </c>
      <c r="E45" s="21" t="n">
        <v>1182.093</v>
      </c>
      <c r="F45" s="21" t="n">
        <v>1172.256</v>
      </c>
    </row>
    <row r="46" s="29" customFormat="true" ht="17.25" hidden="false" customHeight="true" outlineLevel="0" collapsed="false">
      <c r="A46" s="31" t="s">
        <v>45</v>
      </c>
      <c r="B46" s="19" t="s">
        <v>61</v>
      </c>
      <c r="C46" s="20" t="s">
        <v>46</v>
      </c>
      <c r="D46" s="21" t="n">
        <v>60</v>
      </c>
      <c r="E46" s="21" t="n">
        <v>0</v>
      </c>
      <c r="F46" s="21" t="n">
        <v>0</v>
      </c>
    </row>
    <row r="47" s="29" customFormat="true" ht="17.25" hidden="false" customHeight="true" outlineLevel="0" collapsed="false">
      <c r="A47" s="28" t="s">
        <v>62</v>
      </c>
      <c r="B47" s="32" t="s">
        <v>63</v>
      </c>
      <c r="C47" s="20" t="s">
        <v>16</v>
      </c>
      <c r="D47" s="21" t="n">
        <f aca="false">SUM(D48+D49)</f>
        <v>6.625</v>
      </c>
      <c r="E47" s="21" t="n">
        <f aca="false">SUM(E48+E49)</f>
        <v>6.625</v>
      </c>
      <c r="F47" s="21" t="n">
        <f aca="false">SUM(F48+F49)</f>
        <v>6.625</v>
      </c>
    </row>
    <row r="48" s="29" customFormat="true" ht="17.25" hidden="true" customHeight="true" outlineLevel="0" collapsed="false">
      <c r="A48" s="23" t="s">
        <v>26</v>
      </c>
      <c r="B48" s="32" t="s">
        <v>63</v>
      </c>
      <c r="C48" s="20" t="s">
        <v>24</v>
      </c>
      <c r="D48" s="21" t="n">
        <v>0</v>
      </c>
      <c r="E48" s="21" t="n">
        <v>0</v>
      </c>
      <c r="F48" s="21" t="n">
        <v>0</v>
      </c>
    </row>
    <row r="49" s="29" customFormat="true" ht="17.25" hidden="false" customHeight="true" outlineLevel="0" collapsed="false">
      <c r="A49" s="33" t="s">
        <v>45</v>
      </c>
      <c r="B49" s="32" t="s">
        <v>63</v>
      </c>
      <c r="C49" s="20" t="s">
        <v>46</v>
      </c>
      <c r="D49" s="21" t="n">
        <v>6.625</v>
      </c>
      <c r="E49" s="21" t="n">
        <v>6.625</v>
      </c>
      <c r="F49" s="21" t="n">
        <v>6.625</v>
      </c>
    </row>
    <row r="50" s="29" customFormat="true" ht="36" hidden="true" customHeight="true" outlineLevel="0" collapsed="false">
      <c r="A50" s="24" t="s">
        <v>64</v>
      </c>
      <c r="B50" s="32" t="s">
        <v>65</v>
      </c>
      <c r="C50" s="20" t="s">
        <v>16</v>
      </c>
      <c r="D50" s="21" t="n">
        <f aca="false">SUM(D51)</f>
        <v>0</v>
      </c>
      <c r="E50" s="21" t="n">
        <f aca="false">SUM(E51)</f>
        <v>0</v>
      </c>
      <c r="F50" s="21" t="n">
        <f aca="false">SUM(F51)</f>
        <v>0</v>
      </c>
    </row>
    <row r="51" s="29" customFormat="true" ht="32.25" hidden="true" customHeight="true" outlineLevel="0" collapsed="false">
      <c r="A51" s="34" t="s">
        <v>66</v>
      </c>
      <c r="B51" s="32" t="s">
        <v>67</v>
      </c>
      <c r="C51" s="20" t="s">
        <v>16</v>
      </c>
      <c r="D51" s="21" t="n">
        <f aca="false">SUM(D52)</f>
        <v>0</v>
      </c>
      <c r="E51" s="21" t="n">
        <f aca="false">SUM(E52)</f>
        <v>0</v>
      </c>
      <c r="F51" s="21" t="n">
        <f aca="false">SUM(F52)</f>
        <v>0</v>
      </c>
    </row>
    <row r="52" s="29" customFormat="true" ht="22.5" hidden="true" customHeight="true" outlineLevel="0" collapsed="false">
      <c r="A52" s="34" t="s">
        <v>68</v>
      </c>
      <c r="B52" s="32" t="s">
        <v>69</v>
      </c>
      <c r="C52" s="20" t="s">
        <v>16</v>
      </c>
      <c r="D52" s="21" t="n">
        <f aca="false">SUM(D53)</f>
        <v>0</v>
      </c>
      <c r="E52" s="21" t="n">
        <f aca="false">SUM(E53)</f>
        <v>0</v>
      </c>
      <c r="F52" s="21" t="n">
        <f aca="false">SUM(F53)</f>
        <v>0</v>
      </c>
    </row>
    <row r="53" s="29" customFormat="true" ht="21.75" hidden="true" customHeight="true" outlineLevel="0" collapsed="false">
      <c r="A53" s="23" t="s">
        <v>70</v>
      </c>
      <c r="B53" s="32" t="s">
        <v>69</v>
      </c>
      <c r="C53" s="20" t="s">
        <v>71</v>
      </c>
      <c r="D53" s="21"/>
      <c r="E53" s="21"/>
      <c r="F53" s="21"/>
    </row>
    <row r="54" s="29" customFormat="true" ht="36.75" hidden="true" customHeight="true" outlineLevel="0" collapsed="false">
      <c r="A54" s="18" t="s">
        <v>72</v>
      </c>
      <c r="B54" s="32" t="s">
        <v>73</v>
      </c>
      <c r="C54" s="20" t="s">
        <v>16</v>
      </c>
      <c r="D54" s="21" t="n">
        <f aca="false">SUM(D55)</f>
        <v>0</v>
      </c>
      <c r="E54" s="21" t="n">
        <f aca="false">SUM(E55)</f>
        <v>0</v>
      </c>
      <c r="F54" s="21" t="n">
        <f aca="false">SUM(F55)</f>
        <v>0</v>
      </c>
    </row>
    <row r="55" s="14" customFormat="true" ht="22.5" hidden="true" customHeight="true" outlineLevel="0" collapsed="false">
      <c r="A55" s="35" t="s">
        <v>74</v>
      </c>
      <c r="B55" s="32" t="s">
        <v>75</v>
      </c>
      <c r="C55" s="20" t="s">
        <v>16</v>
      </c>
      <c r="D55" s="21" t="n">
        <f aca="false">SUM(D56)</f>
        <v>0</v>
      </c>
      <c r="E55" s="21" t="n">
        <f aca="false">SUM(E56)</f>
        <v>0</v>
      </c>
      <c r="F55" s="21" t="n">
        <f aca="false">SUM(F56)</f>
        <v>0</v>
      </c>
    </row>
    <row r="56" s="14" customFormat="true" ht="21.75" hidden="true" customHeight="true" outlineLevel="0" collapsed="false">
      <c r="A56" s="30" t="s">
        <v>70</v>
      </c>
      <c r="B56" s="19" t="s">
        <v>75</v>
      </c>
      <c r="C56" s="20" t="s">
        <v>71</v>
      </c>
      <c r="D56" s="21"/>
      <c r="E56" s="21"/>
      <c r="F56" s="21"/>
    </row>
    <row r="57" s="29" customFormat="true" ht="34.5" hidden="true" customHeight="true" outlineLevel="0" collapsed="false">
      <c r="A57" s="35" t="s">
        <v>76</v>
      </c>
      <c r="B57" s="32" t="s">
        <v>77</v>
      </c>
      <c r="C57" s="20" t="s">
        <v>16</v>
      </c>
      <c r="D57" s="21" t="n">
        <f aca="false">SUM(D58)</f>
        <v>0</v>
      </c>
      <c r="E57" s="21" t="n">
        <f aca="false">SUM(E58)</f>
        <v>0</v>
      </c>
      <c r="F57" s="21" t="n">
        <f aca="false">SUM(F58)</f>
        <v>0</v>
      </c>
    </row>
    <row r="58" s="29" customFormat="true" ht="18" hidden="true" customHeight="true" outlineLevel="0" collapsed="false">
      <c r="A58" s="35" t="s">
        <v>74</v>
      </c>
      <c r="B58" s="19" t="s">
        <v>78</v>
      </c>
      <c r="C58" s="20" t="s">
        <v>16</v>
      </c>
      <c r="D58" s="21" t="n">
        <f aca="false">SUM(D59)</f>
        <v>0</v>
      </c>
      <c r="E58" s="21" t="n">
        <f aca="false">SUM(E59)</f>
        <v>0</v>
      </c>
      <c r="F58" s="21" t="n">
        <f aca="false">SUM(F59)</f>
        <v>0</v>
      </c>
    </row>
    <row r="59" s="29" customFormat="true" ht="18.75" hidden="true" customHeight="true" outlineLevel="0" collapsed="false">
      <c r="A59" s="33" t="s">
        <v>70</v>
      </c>
      <c r="B59" s="19" t="s">
        <v>78</v>
      </c>
      <c r="C59" s="20" t="s">
        <v>71</v>
      </c>
      <c r="D59" s="21"/>
      <c r="E59" s="21"/>
      <c r="F59" s="21"/>
    </row>
    <row r="60" s="29" customFormat="true" ht="18.75" hidden="true" customHeight="true" outlineLevel="0" collapsed="false">
      <c r="A60" s="36" t="s">
        <v>79</v>
      </c>
      <c r="B60" s="37" t="s">
        <v>80</v>
      </c>
      <c r="C60" s="20" t="s">
        <v>16</v>
      </c>
      <c r="D60" s="21" t="n">
        <f aca="false">D61</f>
        <v>0</v>
      </c>
      <c r="E60" s="21" t="n">
        <v>0</v>
      </c>
      <c r="F60" s="21" t="n">
        <v>0</v>
      </c>
    </row>
    <row r="61" s="29" customFormat="true" ht="18.75" hidden="true" customHeight="true" outlineLevel="0" collapsed="false">
      <c r="A61" s="23" t="s">
        <v>23</v>
      </c>
      <c r="B61" s="37" t="s">
        <v>80</v>
      </c>
      <c r="C61" s="20" t="s">
        <v>24</v>
      </c>
      <c r="D61" s="21" t="n">
        <v>0</v>
      </c>
      <c r="E61" s="21" t="n">
        <v>0</v>
      </c>
      <c r="F61" s="21" t="n">
        <v>0</v>
      </c>
    </row>
    <row r="62" s="29" customFormat="true" ht="18.75" hidden="true" customHeight="true" outlineLevel="0" collapsed="false">
      <c r="A62" s="36" t="s">
        <v>79</v>
      </c>
      <c r="B62" s="37" t="s">
        <v>81</v>
      </c>
      <c r="C62" s="20" t="s">
        <v>16</v>
      </c>
      <c r="D62" s="21" t="n">
        <f aca="false">D63</f>
        <v>0</v>
      </c>
      <c r="E62" s="21" t="n">
        <f aca="false">E63</f>
        <v>0</v>
      </c>
      <c r="F62" s="21" t="n">
        <f aca="false">F63</f>
        <v>0</v>
      </c>
    </row>
    <row r="63" s="29" customFormat="true" ht="18.75" hidden="true" customHeight="true" outlineLevel="0" collapsed="false">
      <c r="A63" s="23" t="s">
        <v>23</v>
      </c>
      <c r="B63" s="37" t="s">
        <v>81</v>
      </c>
      <c r="C63" s="20" t="s">
        <v>24</v>
      </c>
      <c r="D63" s="21" t="n">
        <v>0</v>
      </c>
      <c r="E63" s="21" t="n">
        <v>0</v>
      </c>
      <c r="F63" s="21" t="n">
        <v>0</v>
      </c>
    </row>
    <row r="64" s="14" customFormat="true" ht="31.5" hidden="false" customHeight="true" outlineLevel="0" collapsed="false">
      <c r="A64" s="27" t="s">
        <v>82</v>
      </c>
      <c r="B64" s="11" t="s">
        <v>83</v>
      </c>
      <c r="C64" s="16" t="s">
        <v>16</v>
      </c>
      <c r="D64" s="17" t="n">
        <f aca="false">SUM(D65)</f>
        <v>215.171</v>
      </c>
      <c r="E64" s="17" t="n">
        <f aca="false">SUM(E65)</f>
        <v>95</v>
      </c>
      <c r="F64" s="17" t="n">
        <f aca="false">SUM(F65)</f>
        <v>90</v>
      </c>
    </row>
    <row r="65" s="29" customFormat="true" ht="17.25" hidden="false" customHeight="true" outlineLevel="0" collapsed="false">
      <c r="A65" s="28" t="s">
        <v>19</v>
      </c>
      <c r="B65" s="19" t="s">
        <v>84</v>
      </c>
      <c r="C65" s="20" t="s">
        <v>16</v>
      </c>
      <c r="D65" s="21" t="n">
        <f aca="false">SUM(D66)</f>
        <v>215.171</v>
      </c>
      <c r="E65" s="21" t="n">
        <f aca="false">SUM(E66)</f>
        <v>95</v>
      </c>
      <c r="F65" s="21" t="n">
        <f aca="false">SUM(F66)</f>
        <v>90</v>
      </c>
    </row>
    <row r="66" s="14" customFormat="true" ht="17.25" hidden="false" customHeight="true" outlineLevel="0" collapsed="false">
      <c r="A66" s="28" t="s">
        <v>85</v>
      </c>
      <c r="B66" s="19" t="s">
        <v>86</v>
      </c>
      <c r="C66" s="20" t="s">
        <v>16</v>
      </c>
      <c r="D66" s="21" t="n">
        <f aca="false">SUM(D67)</f>
        <v>215.171</v>
      </c>
      <c r="E66" s="21" t="n">
        <f aca="false">SUM(E67)</f>
        <v>95</v>
      </c>
      <c r="F66" s="21" t="n">
        <f aca="false">SUM(F67)</f>
        <v>90</v>
      </c>
    </row>
    <row r="67" s="14" customFormat="true" ht="17.25" hidden="false" customHeight="true" outlineLevel="0" collapsed="false">
      <c r="A67" s="23" t="s">
        <v>26</v>
      </c>
      <c r="B67" s="19" t="s">
        <v>86</v>
      </c>
      <c r="C67" s="20" t="s">
        <v>24</v>
      </c>
      <c r="D67" s="21" t="n">
        <v>215.171</v>
      </c>
      <c r="E67" s="21" t="n">
        <v>95</v>
      </c>
      <c r="F67" s="21" t="n">
        <v>90</v>
      </c>
    </row>
    <row r="68" s="14" customFormat="true" ht="31.5" hidden="false" customHeight="true" outlineLevel="0" collapsed="false">
      <c r="A68" s="27" t="s">
        <v>87</v>
      </c>
      <c r="B68" s="11" t="s">
        <v>88</v>
      </c>
      <c r="C68" s="16" t="s">
        <v>16</v>
      </c>
      <c r="D68" s="17" t="n">
        <f aca="false">SUM(D69+D80+D76+D78)</f>
        <v>15337.172</v>
      </c>
      <c r="E68" s="17" t="n">
        <f aca="false">SUM(E69+E80+E76+E78)</f>
        <v>2662.5</v>
      </c>
      <c r="F68" s="17" t="n">
        <f aca="false">SUM(F69+F80+F76+F78)</f>
        <v>2902.5</v>
      </c>
    </row>
    <row r="69" s="29" customFormat="true" ht="17.25" hidden="false" customHeight="true" outlineLevel="0" collapsed="false">
      <c r="A69" s="28" t="s">
        <v>89</v>
      </c>
      <c r="B69" s="19" t="s">
        <v>90</v>
      </c>
      <c r="C69" s="20" t="s">
        <v>16</v>
      </c>
      <c r="D69" s="21" t="n">
        <f aca="false">SUM(D70+D72+D74)</f>
        <v>3437.27</v>
      </c>
      <c r="E69" s="21" t="n">
        <f aca="false">SUM(E70+E72+E74)</f>
        <v>2662.5</v>
      </c>
      <c r="F69" s="21" t="n">
        <f aca="false">SUM(F70+F72+F74)</f>
        <v>2902.5</v>
      </c>
    </row>
    <row r="70" s="29" customFormat="true" ht="31.5" hidden="false" customHeight="true" outlineLevel="0" collapsed="false">
      <c r="A70" s="18" t="s">
        <v>55</v>
      </c>
      <c r="B70" s="19" t="s">
        <v>91</v>
      </c>
      <c r="C70" s="20" t="s">
        <v>16</v>
      </c>
      <c r="D70" s="21" t="n">
        <f aca="false">SUM(D71)</f>
        <v>170.5</v>
      </c>
      <c r="E70" s="21" t="n">
        <f aca="false">SUM(E71)</f>
        <v>105.5</v>
      </c>
      <c r="F70" s="21" t="n">
        <f aca="false">SUM(F71)</f>
        <v>235.5</v>
      </c>
    </row>
    <row r="71" s="29" customFormat="true" ht="17.25" hidden="false" customHeight="true" outlineLevel="0" collapsed="false">
      <c r="A71" s="23" t="s">
        <v>26</v>
      </c>
      <c r="B71" s="19" t="s">
        <v>91</v>
      </c>
      <c r="C71" s="20" t="s">
        <v>24</v>
      </c>
      <c r="D71" s="21" t="n">
        <v>170.5</v>
      </c>
      <c r="E71" s="21" t="n">
        <v>105.5</v>
      </c>
      <c r="F71" s="21" t="n">
        <v>235.5</v>
      </c>
    </row>
    <row r="72" s="14" customFormat="true" ht="17.25" hidden="false" customHeight="true" outlineLevel="0" collapsed="false">
      <c r="A72" s="28" t="s">
        <v>92</v>
      </c>
      <c r="B72" s="19" t="s">
        <v>93</v>
      </c>
      <c r="C72" s="20" t="s">
        <v>16</v>
      </c>
      <c r="D72" s="21" t="n">
        <f aca="false">SUM(D73)</f>
        <v>2577.8</v>
      </c>
      <c r="E72" s="21" t="n">
        <f aca="false">SUM(E73)</f>
        <v>2107</v>
      </c>
      <c r="F72" s="21" t="n">
        <f aca="false">SUM(F73)</f>
        <v>2217</v>
      </c>
    </row>
    <row r="73" s="14" customFormat="true" ht="17.25" hidden="false" customHeight="true" outlineLevel="0" collapsed="false">
      <c r="A73" s="23" t="s">
        <v>26</v>
      </c>
      <c r="B73" s="19" t="s">
        <v>93</v>
      </c>
      <c r="C73" s="20" t="s">
        <v>24</v>
      </c>
      <c r="D73" s="21" t="n">
        <v>2577.8</v>
      </c>
      <c r="E73" s="21" t="n">
        <v>2107</v>
      </c>
      <c r="F73" s="21" t="n">
        <v>2217</v>
      </c>
    </row>
    <row r="74" s="29" customFormat="true" ht="17.25" hidden="false" customHeight="true" outlineLevel="0" collapsed="false">
      <c r="A74" s="28" t="s">
        <v>94</v>
      </c>
      <c r="B74" s="19" t="s">
        <v>95</v>
      </c>
      <c r="C74" s="20" t="s">
        <v>16</v>
      </c>
      <c r="D74" s="21" t="n">
        <f aca="false">SUM(D75)</f>
        <v>688.97</v>
      </c>
      <c r="E74" s="21" t="n">
        <f aca="false">SUM(E75)</f>
        <v>450</v>
      </c>
      <c r="F74" s="21" t="n">
        <f aca="false">SUM(F75)</f>
        <v>450</v>
      </c>
    </row>
    <row r="75" s="29" customFormat="true" ht="17.25" hidden="false" customHeight="true" outlineLevel="0" collapsed="false">
      <c r="A75" s="23" t="s">
        <v>26</v>
      </c>
      <c r="B75" s="19" t="s">
        <v>95</v>
      </c>
      <c r="C75" s="20" t="s">
        <v>24</v>
      </c>
      <c r="D75" s="21" t="n">
        <v>688.97</v>
      </c>
      <c r="E75" s="21" t="n">
        <v>450</v>
      </c>
      <c r="F75" s="21" t="n">
        <v>450</v>
      </c>
    </row>
    <row r="76" s="29" customFormat="true" ht="31.5" hidden="false" customHeight="true" outlineLevel="0" collapsed="false">
      <c r="A76" s="36" t="s">
        <v>96</v>
      </c>
      <c r="B76" s="19" t="s">
        <v>97</v>
      </c>
      <c r="C76" s="20" t="s">
        <v>16</v>
      </c>
      <c r="D76" s="21" t="n">
        <f aca="false">D77</f>
        <v>11888</v>
      </c>
      <c r="E76" s="21" t="n">
        <f aca="false">E77</f>
        <v>0</v>
      </c>
      <c r="F76" s="21" t="n">
        <f aca="false">F77</f>
        <v>0</v>
      </c>
    </row>
    <row r="77" s="29" customFormat="true" ht="17.25" hidden="false" customHeight="true" outlineLevel="0" collapsed="false">
      <c r="A77" s="23" t="s">
        <v>26</v>
      </c>
      <c r="B77" s="19" t="s">
        <v>97</v>
      </c>
      <c r="C77" s="20" t="s">
        <v>24</v>
      </c>
      <c r="D77" s="21" t="n">
        <v>11888</v>
      </c>
      <c r="E77" s="21" t="n">
        <v>0</v>
      </c>
      <c r="F77" s="21" t="n">
        <v>0</v>
      </c>
    </row>
    <row r="78" s="29" customFormat="true" ht="31.5" hidden="false" customHeight="true" outlineLevel="0" collapsed="false">
      <c r="A78" s="36" t="s">
        <v>96</v>
      </c>
      <c r="B78" s="19" t="s">
        <v>98</v>
      </c>
      <c r="C78" s="20" t="s">
        <v>16</v>
      </c>
      <c r="D78" s="21" t="n">
        <f aca="false">D79</f>
        <v>11.902</v>
      </c>
      <c r="E78" s="21" t="n">
        <f aca="false">E79</f>
        <v>0</v>
      </c>
      <c r="F78" s="21" t="n">
        <f aca="false">F79</f>
        <v>0</v>
      </c>
    </row>
    <row r="79" s="29" customFormat="true" ht="17.25" hidden="false" customHeight="true" outlineLevel="0" collapsed="false">
      <c r="A79" s="23" t="s">
        <v>26</v>
      </c>
      <c r="B79" s="19" t="s">
        <v>98</v>
      </c>
      <c r="C79" s="20" t="s">
        <v>24</v>
      </c>
      <c r="D79" s="21" t="n">
        <v>11.902</v>
      </c>
      <c r="E79" s="21" t="n">
        <v>0</v>
      </c>
      <c r="F79" s="21" t="n">
        <v>0</v>
      </c>
    </row>
    <row r="80" s="29" customFormat="true" ht="33.75" hidden="true" customHeight="true" outlineLevel="0" collapsed="false">
      <c r="A80" s="36" t="s">
        <v>99</v>
      </c>
      <c r="B80" s="38" t="s">
        <v>100</v>
      </c>
      <c r="C80" s="39" t="s">
        <v>16</v>
      </c>
      <c r="D80" s="40" t="n">
        <f aca="false">SUM(D82)</f>
        <v>0</v>
      </c>
      <c r="E80" s="40" t="n">
        <f aca="false">SUM(E82)</f>
        <v>0</v>
      </c>
      <c r="F80" s="40" t="n">
        <f aca="false">SUM(F82)</f>
        <v>0</v>
      </c>
    </row>
    <row r="81" s="29" customFormat="true" ht="15.75" hidden="true" customHeight="true" outlineLevel="0" collapsed="false">
      <c r="A81" s="36" t="s">
        <v>101</v>
      </c>
      <c r="B81" s="38" t="s">
        <v>102</v>
      </c>
      <c r="C81" s="39" t="s">
        <v>16</v>
      </c>
      <c r="D81" s="40" t="n">
        <f aca="false">D82</f>
        <v>0</v>
      </c>
      <c r="E81" s="40" t="n">
        <f aca="false">E82</f>
        <v>0</v>
      </c>
      <c r="F81" s="40" t="n">
        <f aca="false">F82</f>
        <v>0</v>
      </c>
    </row>
    <row r="82" s="29" customFormat="true" ht="15.75" hidden="true" customHeight="true" outlineLevel="0" collapsed="false">
      <c r="A82" s="41" t="s">
        <v>103</v>
      </c>
      <c r="B82" s="38" t="s">
        <v>102</v>
      </c>
      <c r="C82" s="39" t="s">
        <v>24</v>
      </c>
      <c r="D82" s="40" t="n">
        <f aca="false">SUM(D83)</f>
        <v>0</v>
      </c>
      <c r="E82" s="40" t="n">
        <f aca="false">SUM(E83)</f>
        <v>0</v>
      </c>
      <c r="F82" s="40" t="n">
        <f aca="false">SUM(F83)</f>
        <v>0</v>
      </c>
    </row>
    <row r="83" s="29" customFormat="true" ht="15.75" hidden="true" customHeight="true" outlineLevel="0" collapsed="false">
      <c r="A83" s="41" t="s">
        <v>104</v>
      </c>
      <c r="B83" s="38" t="s">
        <v>102</v>
      </c>
      <c r="C83" s="39" t="s">
        <v>105</v>
      </c>
      <c r="D83" s="40" t="n">
        <f aca="false">SUM(D84)</f>
        <v>0</v>
      </c>
      <c r="E83" s="40" t="n">
        <f aca="false">SUM(E84)</f>
        <v>0</v>
      </c>
      <c r="F83" s="40" t="n">
        <f aca="false">SUM(F84)</f>
        <v>0</v>
      </c>
    </row>
    <row r="84" s="29" customFormat="true" ht="15.75" hidden="true" customHeight="true" outlineLevel="0" collapsed="false">
      <c r="A84" s="41" t="s">
        <v>106</v>
      </c>
      <c r="B84" s="38" t="s">
        <v>102</v>
      </c>
      <c r="C84" s="39" t="s">
        <v>107</v>
      </c>
      <c r="D84" s="40" t="n">
        <f aca="false">SUM(D85)</f>
        <v>0</v>
      </c>
      <c r="E84" s="40" t="n">
        <f aca="false">SUM(E85)</f>
        <v>0</v>
      </c>
      <c r="F84" s="40" t="n">
        <f aca="false">SUM(F85)</f>
        <v>0</v>
      </c>
    </row>
    <row r="85" s="29" customFormat="true" ht="15.75" hidden="true" customHeight="true" outlineLevel="0" collapsed="false">
      <c r="A85" s="41" t="s">
        <v>108</v>
      </c>
      <c r="B85" s="38" t="s">
        <v>102</v>
      </c>
      <c r="C85" s="39" t="s">
        <v>107</v>
      </c>
      <c r="D85" s="40" t="n">
        <f aca="false">SUM(D86)</f>
        <v>0</v>
      </c>
      <c r="E85" s="40" t="n">
        <f aca="false">SUM(E86)</f>
        <v>0</v>
      </c>
      <c r="F85" s="40" t="n">
        <f aca="false">SUM(F86)</f>
        <v>0</v>
      </c>
    </row>
    <row r="86" s="29" customFormat="true" ht="15.75" hidden="true" customHeight="true" outlineLevel="0" collapsed="false">
      <c r="A86" s="42" t="s">
        <v>109</v>
      </c>
      <c r="B86" s="38" t="s">
        <v>102</v>
      </c>
      <c r="C86" s="39" t="s">
        <v>107</v>
      </c>
      <c r="D86" s="40" t="n">
        <v>0</v>
      </c>
      <c r="E86" s="21" t="n">
        <v>0</v>
      </c>
      <c r="F86" s="21" t="n">
        <v>0</v>
      </c>
    </row>
    <row r="87" s="14" customFormat="true" ht="31.5" hidden="false" customHeight="true" outlineLevel="0" collapsed="false">
      <c r="A87" s="27" t="s">
        <v>110</v>
      </c>
      <c r="B87" s="11" t="s">
        <v>111</v>
      </c>
      <c r="C87" s="16" t="s">
        <v>16</v>
      </c>
      <c r="D87" s="17" t="n">
        <f aca="false">SUM(D88+D104)</f>
        <v>8071.302</v>
      </c>
      <c r="E87" s="17" t="n">
        <f aca="false">SUM(E88+E104)</f>
        <v>175.3</v>
      </c>
      <c r="F87" s="17" t="n">
        <f aca="false">SUM(F88+F104)</f>
        <v>189</v>
      </c>
    </row>
    <row r="88" s="29" customFormat="true" ht="17.25" hidden="false" customHeight="true" outlineLevel="0" collapsed="false">
      <c r="A88" s="28" t="s">
        <v>19</v>
      </c>
      <c r="B88" s="19" t="s">
        <v>112</v>
      </c>
      <c r="C88" s="20" t="s">
        <v>16</v>
      </c>
      <c r="D88" s="21" t="n">
        <f aca="false">SUM(D89+D92+D98+D100+D102)</f>
        <v>990.902</v>
      </c>
      <c r="E88" s="21" t="n">
        <f aca="false">SUM(E89+E93)</f>
        <v>175.3</v>
      </c>
      <c r="F88" s="21" t="n">
        <f aca="false">SUM(F89+F93)</f>
        <v>189</v>
      </c>
    </row>
    <row r="89" s="29" customFormat="true" ht="17.25" hidden="false" customHeight="true" outlineLevel="0" collapsed="false">
      <c r="A89" s="35" t="s">
        <v>113</v>
      </c>
      <c r="B89" s="19" t="s">
        <v>114</v>
      </c>
      <c r="C89" s="20" t="s">
        <v>16</v>
      </c>
      <c r="D89" s="21" t="n">
        <f aca="false">SUM(D90:D91)</f>
        <v>659</v>
      </c>
      <c r="E89" s="21" t="n">
        <f aca="false">SUM(E90:E91)</f>
        <v>175.3</v>
      </c>
      <c r="F89" s="21" t="n">
        <f aca="false">SUM(F90:F91)</f>
        <v>189</v>
      </c>
    </row>
    <row r="90" s="29" customFormat="true" ht="17.25" hidden="false" customHeight="true" outlineLevel="0" collapsed="false">
      <c r="A90" s="23" t="s">
        <v>26</v>
      </c>
      <c r="B90" s="19" t="s">
        <v>114</v>
      </c>
      <c r="C90" s="20" t="s">
        <v>24</v>
      </c>
      <c r="D90" s="21" t="n">
        <v>648.8</v>
      </c>
      <c r="E90" s="21" t="n">
        <v>164.6</v>
      </c>
      <c r="F90" s="21" t="n">
        <v>177.7</v>
      </c>
    </row>
    <row r="91" s="29" customFormat="true" ht="17.25" hidden="false" customHeight="true" outlineLevel="0" collapsed="false">
      <c r="A91" s="33" t="s">
        <v>45</v>
      </c>
      <c r="B91" s="19" t="s">
        <v>114</v>
      </c>
      <c r="C91" s="20" t="s">
        <v>46</v>
      </c>
      <c r="D91" s="21" t="n">
        <v>10.2</v>
      </c>
      <c r="E91" s="21" t="n">
        <v>10.7</v>
      </c>
      <c r="F91" s="21" t="n">
        <v>11.3</v>
      </c>
    </row>
    <row r="92" s="29" customFormat="true" ht="31.5" hidden="false" customHeight="true" outlineLevel="0" collapsed="false">
      <c r="A92" s="35" t="s">
        <v>115</v>
      </c>
      <c r="B92" s="19" t="s">
        <v>116</v>
      </c>
      <c r="C92" s="20" t="s">
        <v>16</v>
      </c>
      <c r="D92" s="21" t="n">
        <f aca="false">SUM(D93)</f>
        <v>51.362</v>
      </c>
      <c r="E92" s="21" t="n">
        <f aca="false">SUM(E93)</f>
        <v>0</v>
      </c>
      <c r="F92" s="21" t="n">
        <f aca="false">SUM(F93)</f>
        <v>0</v>
      </c>
    </row>
    <row r="93" s="29" customFormat="true" ht="17.25" hidden="false" customHeight="true" outlineLevel="0" collapsed="false">
      <c r="A93" s="23" t="s">
        <v>26</v>
      </c>
      <c r="B93" s="19" t="s">
        <v>116</v>
      </c>
      <c r="C93" s="20" t="s">
        <v>24</v>
      </c>
      <c r="D93" s="21" t="n">
        <v>51.362</v>
      </c>
      <c r="E93" s="21" t="n">
        <v>0</v>
      </c>
      <c r="F93" s="21" t="n">
        <v>0</v>
      </c>
    </row>
    <row r="94" s="29" customFormat="true" ht="17.25" hidden="true" customHeight="true" outlineLevel="0" collapsed="false">
      <c r="A94" s="34" t="s">
        <v>117</v>
      </c>
      <c r="B94" s="38" t="s">
        <v>118</v>
      </c>
      <c r="C94" s="20" t="s">
        <v>16</v>
      </c>
      <c r="D94" s="21" t="n">
        <f aca="false">D95</f>
        <v>0</v>
      </c>
      <c r="E94" s="21" t="n">
        <f aca="false">E95</f>
        <v>0</v>
      </c>
      <c r="F94" s="21" t="n">
        <f aca="false">F95</f>
        <v>0</v>
      </c>
    </row>
    <row r="95" s="29" customFormat="true" ht="17.25" hidden="true" customHeight="true" outlineLevel="0" collapsed="false">
      <c r="A95" s="43" t="s">
        <v>26</v>
      </c>
      <c r="B95" s="38" t="s">
        <v>118</v>
      </c>
      <c r="C95" s="20" t="s">
        <v>24</v>
      </c>
      <c r="D95" s="21" t="n">
        <v>0</v>
      </c>
      <c r="E95" s="21" t="n">
        <v>0</v>
      </c>
      <c r="F95" s="21" t="n">
        <v>0</v>
      </c>
    </row>
    <row r="96" s="29" customFormat="true" ht="31.5" hidden="true" customHeight="true" outlineLevel="0" collapsed="false">
      <c r="A96" s="34" t="s">
        <v>119</v>
      </c>
      <c r="B96" s="38" t="s">
        <v>120</v>
      </c>
      <c r="C96" s="20" t="s">
        <v>16</v>
      </c>
      <c r="D96" s="21" t="n">
        <f aca="false">D97</f>
        <v>0</v>
      </c>
      <c r="E96" s="21" t="n">
        <f aca="false">E97</f>
        <v>0</v>
      </c>
      <c r="F96" s="21" t="n">
        <f aca="false">F97</f>
        <v>0</v>
      </c>
    </row>
    <row r="97" s="29" customFormat="true" ht="17.25" hidden="true" customHeight="true" outlineLevel="0" collapsed="false">
      <c r="A97" s="23" t="s">
        <v>26</v>
      </c>
      <c r="B97" s="38" t="s">
        <v>120</v>
      </c>
      <c r="C97" s="20" t="s">
        <v>24</v>
      </c>
      <c r="D97" s="21" t="n">
        <v>0</v>
      </c>
      <c r="E97" s="21" t="n">
        <v>0</v>
      </c>
      <c r="F97" s="21" t="n">
        <v>0</v>
      </c>
    </row>
    <row r="98" s="29" customFormat="true" ht="17.25" hidden="false" customHeight="true" outlineLevel="0" collapsed="false">
      <c r="A98" s="24" t="s">
        <v>121</v>
      </c>
      <c r="B98" s="19" t="s">
        <v>122</v>
      </c>
      <c r="C98" s="20" t="s">
        <v>16</v>
      </c>
      <c r="D98" s="21" t="n">
        <f aca="false">D99</f>
        <v>280.5</v>
      </c>
      <c r="E98" s="21" t="n">
        <f aca="false">E99</f>
        <v>0</v>
      </c>
      <c r="F98" s="21" t="n">
        <f aca="false">F99</f>
        <v>0</v>
      </c>
    </row>
    <row r="99" s="29" customFormat="true" ht="17.25" hidden="false" customHeight="true" outlineLevel="0" collapsed="false">
      <c r="A99" s="23" t="s">
        <v>26</v>
      </c>
      <c r="B99" s="19" t="s">
        <v>122</v>
      </c>
      <c r="C99" s="20" t="s">
        <v>24</v>
      </c>
      <c r="D99" s="21" t="n">
        <v>280.5</v>
      </c>
      <c r="E99" s="21" t="n">
        <v>0</v>
      </c>
      <c r="F99" s="21" t="n">
        <v>0</v>
      </c>
    </row>
    <row r="100" s="29" customFormat="true" ht="17.25" hidden="true" customHeight="true" outlineLevel="0" collapsed="false">
      <c r="A100" s="24" t="s">
        <v>123</v>
      </c>
      <c r="B100" s="19" t="s">
        <v>124</v>
      </c>
      <c r="C100" s="20" t="s">
        <v>16</v>
      </c>
      <c r="D100" s="21" t="n">
        <f aca="false">D101</f>
        <v>0</v>
      </c>
      <c r="E100" s="21" t="n">
        <f aca="false">E101</f>
        <v>0</v>
      </c>
      <c r="F100" s="21" t="n">
        <f aca="false">F101</f>
        <v>0</v>
      </c>
    </row>
    <row r="101" s="29" customFormat="true" ht="17.25" hidden="true" customHeight="true" outlineLevel="0" collapsed="false">
      <c r="A101" s="23" t="s">
        <v>26</v>
      </c>
      <c r="B101" s="19" t="s">
        <v>124</v>
      </c>
      <c r="C101" s="20" t="s">
        <v>24</v>
      </c>
      <c r="D101" s="21" t="n">
        <v>0</v>
      </c>
      <c r="E101" s="21" t="n">
        <v>0</v>
      </c>
      <c r="F101" s="21" t="n">
        <v>0</v>
      </c>
    </row>
    <row r="102" s="29" customFormat="true" ht="39" hidden="false" customHeight="true" outlineLevel="0" collapsed="false">
      <c r="A102" s="44" t="s">
        <v>125</v>
      </c>
      <c r="B102" s="19" t="s">
        <v>126</v>
      </c>
      <c r="C102" s="20" t="s">
        <v>16</v>
      </c>
      <c r="D102" s="21" t="n">
        <f aca="false">D103</f>
        <v>0.04</v>
      </c>
      <c r="E102" s="21" t="n">
        <f aca="false">E103</f>
        <v>0</v>
      </c>
      <c r="F102" s="21" t="n">
        <f aca="false">F103</f>
        <v>0</v>
      </c>
    </row>
    <row r="103" s="29" customFormat="true" ht="17.25" hidden="false" customHeight="true" outlineLevel="0" collapsed="false">
      <c r="A103" s="23" t="s">
        <v>26</v>
      </c>
      <c r="B103" s="19" t="s">
        <v>126</v>
      </c>
      <c r="C103" s="20" t="s">
        <v>24</v>
      </c>
      <c r="D103" s="21" t="n">
        <v>0.04</v>
      </c>
      <c r="E103" s="21" t="n">
        <v>0</v>
      </c>
      <c r="F103" s="21" t="n">
        <v>0</v>
      </c>
    </row>
    <row r="104" s="29" customFormat="true" ht="17.25" hidden="false" customHeight="true" outlineLevel="0" collapsed="false">
      <c r="A104" s="44" t="s">
        <v>127</v>
      </c>
      <c r="B104" s="19" t="s">
        <v>128</v>
      </c>
      <c r="C104" s="20" t="s">
        <v>16</v>
      </c>
      <c r="D104" s="21" t="n">
        <f aca="false">D105</f>
        <v>7080.4</v>
      </c>
      <c r="E104" s="21" t="n">
        <f aca="false">E105</f>
        <v>0</v>
      </c>
      <c r="F104" s="21" t="n">
        <f aca="false">F105</f>
        <v>0</v>
      </c>
    </row>
    <row r="105" s="29" customFormat="true" ht="17.25" hidden="false" customHeight="true" outlineLevel="0" collapsed="false">
      <c r="A105" s="23" t="s">
        <v>26</v>
      </c>
      <c r="B105" s="19" t="s">
        <v>128</v>
      </c>
      <c r="C105" s="20" t="s">
        <v>24</v>
      </c>
      <c r="D105" s="21" t="n">
        <v>7080.4</v>
      </c>
      <c r="E105" s="21" t="n">
        <v>0</v>
      </c>
      <c r="F105" s="21" t="n">
        <v>0</v>
      </c>
    </row>
    <row r="106" s="14" customFormat="true" ht="31.5" hidden="false" customHeight="true" outlineLevel="0" collapsed="false">
      <c r="A106" s="15" t="s">
        <v>129</v>
      </c>
      <c r="B106" s="11" t="s">
        <v>130</v>
      </c>
      <c r="C106" s="16" t="s">
        <v>16</v>
      </c>
      <c r="D106" s="17" t="n">
        <f aca="false">SUM(D107+D116+D122+D131+D125+D127+D129)</f>
        <v>10520.341</v>
      </c>
      <c r="E106" s="17" t="n">
        <f aca="false">SUM(E107+E116+E122+E131+E125+E127+E129)</f>
        <v>10947.552</v>
      </c>
      <c r="F106" s="17" t="n">
        <f aca="false">SUM(F107+F116+F122+F131+F125+F127+F129)</f>
        <v>11388.365</v>
      </c>
    </row>
    <row r="107" s="29" customFormat="true" ht="17.25" hidden="false" customHeight="true" outlineLevel="0" collapsed="false">
      <c r="A107" s="18" t="s">
        <v>131</v>
      </c>
      <c r="B107" s="19" t="s">
        <v>132</v>
      </c>
      <c r="C107" s="20" t="s">
        <v>16</v>
      </c>
      <c r="D107" s="21" t="n">
        <f aca="false">SUM(D108+D110+D112)</f>
        <v>7327.293</v>
      </c>
      <c r="E107" s="21" t="n">
        <f aca="false">SUM(E108+E110+E112)</f>
        <v>7325.47</v>
      </c>
      <c r="F107" s="21" t="n">
        <f aca="false">SUM(F108+F110+F112)</f>
        <v>7299.398</v>
      </c>
    </row>
    <row r="108" s="29" customFormat="true" ht="17.25" hidden="false" customHeight="true" outlineLevel="0" collapsed="false">
      <c r="A108" s="18" t="s">
        <v>133</v>
      </c>
      <c r="B108" s="19" t="s">
        <v>134</v>
      </c>
      <c r="C108" s="20" t="s">
        <v>16</v>
      </c>
      <c r="D108" s="21" t="n">
        <f aca="false">SUM(D109)</f>
        <v>1104.947</v>
      </c>
      <c r="E108" s="21" t="n">
        <f aca="false">SUM(E109)</f>
        <v>1104.947</v>
      </c>
      <c r="F108" s="21" t="n">
        <f aca="false">SUM(F109)</f>
        <v>1104.947</v>
      </c>
    </row>
    <row r="109" s="29" customFormat="true" ht="31.5" hidden="false" customHeight="true" outlineLevel="0" collapsed="false">
      <c r="A109" s="45" t="s">
        <v>135</v>
      </c>
      <c r="B109" s="19" t="s">
        <v>134</v>
      </c>
      <c r="C109" s="20" t="s">
        <v>136</v>
      </c>
      <c r="D109" s="21" t="n">
        <v>1104.947</v>
      </c>
      <c r="E109" s="21" t="n">
        <v>1104.947</v>
      </c>
      <c r="F109" s="21" t="n">
        <v>1104.947</v>
      </c>
    </row>
    <row r="110" s="29" customFormat="true" ht="18" hidden="true" customHeight="true" outlineLevel="0" collapsed="false">
      <c r="A110" s="18" t="s">
        <v>137</v>
      </c>
      <c r="B110" s="19" t="s">
        <v>138</v>
      </c>
      <c r="C110" s="20" t="s">
        <v>16</v>
      </c>
      <c r="D110" s="21" t="n">
        <f aca="false">SUM(D111)</f>
        <v>0</v>
      </c>
      <c r="E110" s="21" t="n">
        <f aca="false">SUM(E111)</f>
        <v>0</v>
      </c>
      <c r="F110" s="21" t="n">
        <f aca="false">SUM(F111)</f>
        <v>0</v>
      </c>
    </row>
    <row r="111" s="29" customFormat="true" ht="30.75" hidden="true" customHeight="true" outlineLevel="0" collapsed="false">
      <c r="A111" s="46" t="s">
        <v>135</v>
      </c>
      <c r="B111" s="19" t="s">
        <v>138</v>
      </c>
      <c r="C111" s="20" t="s">
        <v>136</v>
      </c>
      <c r="D111" s="21" t="n">
        <v>0</v>
      </c>
      <c r="E111" s="21" t="n">
        <v>0</v>
      </c>
      <c r="F111" s="21" t="n">
        <v>0</v>
      </c>
    </row>
    <row r="112" s="29" customFormat="true" ht="17.25" hidden="false" customHeight="true" outlineLevel="0" collapsed="false">
      <c r="A112" s="28" t="s">
        <v>139</v>
      </c>
      <c r="B112" s="19" t="s">
        <v>140</v>
      </c>
      <c r="C112" s="20" t="s">
        <v>16</v>
      </c>
      <c r="D112" s="21" t="n">
        <f aca="false">SUM(D113:D115)</f>
        <v>6222.346</v>
      </c>
      <c r="E112" s="21" t="n">
        <f aca="false">SUM(E113:E115)</f>
        <v>6220.523</v>
      </c>
      <c r="F112" s="21" t="n">
        <f aca="false">SUM(F113:F115)</f>
        <v>6194.451</v>
      </c>
    </row>
    <row r="113" s="29" customFormat="true" ht="31.5" hidden="false" customHeight="true" outlineLevel="0" collapsed="false">
      <c r="A113" s="45" t="s">
        <v>135</v>
      </c>
      <c r="B113" s="19" t="s">
        <v>140</v>
      </c>
      <c r="C113" s="20" t="s">
        <v>136</v>
      </c>
      <c r="D113" s="21" t="n">
        <v>5213.059</v>
      </c>
      <c r="E113" s="21" t="n">
        <v>5213.059</v>
      </c>
      <c r="F113" s="21" t="n">
        <v>5213.059</v>
      </c>
    </row>
    <row r="114" s="29" customFormat="true" ht="17.25" hidden="false" customHeight="true" outlineLevel="0" collapsed="false">
      <c r="A114" s="23" t="s">
        <v>26</v>
      </c>
      <c r="B114" s="19" t="s">
        <v>140</v>
      </c>
      <c r="C114" s="20" t="s">
        <v>24</v>
      </c>
      <c r="D114" s="21" t="n">
        <v>998.16</v>
      </c>
      <c r="E114" s="21" t="n">
        <v>996.62</v>
      </c>
      <c r="F114" s="21" t="n">
        <v>970.831</v>
      </c>
    </row>
    <row r="115" s="29" customFormat="true" ht="17.25" hidden="false" customHeight="true" outlineLevel="0" collapsed="false">
      <c r="A115" s="33" t="s">
        <v>45</v>
      </c>
      <c r="B115" s="19" t="s">
        <v>140</v>
      </c>
      <c r="C115" s="20" t="s">
        <v>46</v>
      </c>
      <c r="D115" s="21" t="n">
        <v>11.127</v>
      </c>
      <c r="E115" s="21" t="n">
        <v>10.844</v>
      </c>
      <c r="F115" s="21" t="n">
        <v>10.561</v>
      </c>
    </row>
    <row r="116" s="29" customFormat="true" ht="17.25" hidden="false" customHeight="true" outlineLevel="0" collapsed="false">
      <c r="A116" s="28" t="s">
        <v>141</v>
      </c>
      <c r="B116" s="19" t="s">
        <v>142</v>
      </c>
      <c r="C116" s="20" t="s">
        <v>16</v>
      </c>
      <c r="D116" s="21" t="n">
        <f aca="false">SUM(D117)</f>
        <v>2802.848</v>
      </c>
      <c r="E116" s="21" t="n">
        <f aca="false">SUM(E117)</f>
        <v>2803.252</v>
      </c>
      <c r="F116" s="21" t="n">
        <f aca="false">SUM(F117)</f>
        <v>2804.052</v>
      </c>
    </row>
    <row r="117" s="14" customFormat="true" ht="17.25" hidden="false" customHeight="true" outlineLevel="0" collapsed="false">
      <c r="A117" s="18" t="s">
        <v>143</v>
      </c>
      <c r="B117" s="19" t="s">
        <v>144</v>
      </c>
      <c r="C117" s="20" t="s">
        <v>16</v>
      </c>
      <c r="D117" s="21" t="n">
        <f aca="false">SUM(D118:D121)</f>
        <v>2802.848</v>
      </c>
      <c r="E117" s="21" t="n">
        <f aca="false">SUM(E118:E121)</f>
        <v>2803.252</v>
      </c>
      <c r="F117" s="21" t="n">
        <f aca="false">SUM(F118:F121)</f>
        <v>2804.052</v>
      </c>
    </row>
    <row r="118" s="14" customFormat="true" ht="31.5" hidden="false" customHeight="true" outlineLevel="0" collapsed="false">
      <c r="A118" s="45" t="s">
        <v>135</v>
      </c>
      <c r="B118" s="19" t="s">
        <v>144</v>
      </c>
      <c r="C118" s="20" t="s">
        <v>136</v>
      </c>
      <c r="D118" s="21" t="n">
        <v>2755.752</v>
      </c>
      <c r="E118" s="21" t="n">
        <v>2755.752</v>
      </c>
      <c r="F118" s="21" t="n">
        <v>2755.752</v>
      </c>
    </row>
    <row r="119" s="14" customFormat="true" ht="17.25" hidden="false" customHeight="true" outlineLevel="0" collapsed="false">
      <c r="A119" s="23" t="s">
        <v>26</v>
      </c>
      <c r="B119" s="19" t="s">
        <v>144</v>
      </c>
      <c r="C119" s="20" t="s">
        <v>24</v>
      </c>
      <c r="D119" s="21" t="n">
        <v>35</v>
      </c>
      <c r="E119" s="21" t="n">
        <v>35</v>
      </c>
      <c r="F119" s="21" t="n">
        <v>35</v>
      </c>
    </row>
    <row r="120" s="14" customFormat="true" ht="17.25" hidden="false" customHeight="true" outlineLevel="0" collapsed="false">
      <c r="A120" s="33" t="s">
        <v>45</v>
      </c>
      <c r="B120" s="19" t="s">
        <v>144</v>
      </c>
      <c r="C120" s="20" t="s">
        <v>46</v>
      </c>
      <c r="D120" s="21" t="n">
        <v>12.096</v>
      </c>
      <c r="E120" s="21" t="n">
        <v>12.5</v>
      </c>
      <c r="F120" s="21" t="n">
        <v>13.3</v>
      </c>
    </row>
    <row r="121" s="14" customFormat="true" ht="17.25" hidden="false" customHeight="true" outlineLevel="0" collapsed="false">
      <c r="A121" s="33" t="s">
        <v>145</v>
      </c>
      <c r="B121" s="19" t="s">
        <v>144</v>
      </c>
      <c r="C121" s="20" t="s">
        <v>146</v>
      </c>
      <c r="D121" s="21" t="n">
        <v>0</v>
      </c>
      <c r="E121" s="21" t="n">
        <v>0</v>
      </c>
      <c r="F121" s="21" t="n">
        <v>0</v>
      </c>
    </row>
    <row r="122" s="14" customFormat="true" ht="17.25" hidden="false" customHeight="true" outlineLevel="0" collapsed="false">
      <c r="A122" s="28" t="s">
        <v>147</v>
      </c>
      <c r="B122" s="47" t="s">
        <v>148</v>
      </c>
      <c r="C122" s="20" t="s">
        <v>16</v>
      </c>
      <c r="D122" s="21" t="n">
        <f aca="false">SUM(D123)</f>
        <v>388.8</v>
      </c>
      <c r="E122" s="21" t="n">
        <f aca="false">SUM(E123)</f>
        <v>388.8</v>
      </c>
      <c r="F122" s="21" t="n">
        <f aca="false">SUM(F123)</f>
        <v>388.8</v>
      </c>
    </row>
    <row r="123" s="14" customFormat="true" ht="17.25" hidden="false" customHeight="true" outlineLevel="0" collapsed="false">
      <c r="A123" s="28" t="s">
        <v>149</v>
      </c>
      <c r="B123" s="47" t="s">
        <v>150</v>
      </c>
      <c r="C123" s="20" t="s">
        <v>16</v>
      </c>
      <c r="D123" s="21" t="n">
        <f aca="false">SUM(D124)</f>
        <v>388.8</v>
      </c>
      <c r="E123" s="21" t="n">
        <f aca="false">SUM(E124)</f>
        <v>388.8</v>
      </c>
      <c r="F123" s="21" t="n">
        <f aca="false">SUM(F124)</f>
        <v>388.8</v>
      </c>
    </row>
    <row r="124" s="14" customFormat="true" ht="17.25" hidden="false" customHeight="true" outlineLevel="0" collapsed="false">
      <c r="A124" s="30" t="s">
        <v>145</v>
      </c>
      <c r="B124" s="47" t="s">
        <v>150</v>
      </c>
      <c r="C124" s="20" t="s">
        <v>146</v>
      </c>
      <c r="D124" s="21" t="n">
        <v>388.8</v>
      </c>
      <c r="E124" s="21" t="n">
        <v>388.8</v>
      </c>
      <c r="F124" s="21" t="n">
        <v>388.8</v>
      </c>
    </row>
    <row r="125" s="14" customFormat="true" ht="17.25" hidden="false" customHeight="true" outlineLevel="0" collapsed="false">
      <c r="A125" s="33" t="s">
        <v>151</v>
      </c>
      <c r="B125" s="47" t="s">
        <v>152</v>
      </c>
      <c r="C125" s="20" t="s">
        <v>16</v>
      </c>
      <c r="D125" s="21" t="n">
        <f aca="false">SUM(D126)</f>
        <v>0</v>
      </c>
      <c r="E125" s="21" t="n">
        <f aca="false">SUM(E126)</f>
        <v>428.63</v>
      </c>
      <c r="F125" s="21" t="n">
        <f aca="false">SUM(F126)</f>
        <v>894.715</v>
      </c>
    </row>
    <row r="126" s="14" customFormat="true" ht="17.25" hidden="false" customHeight="true" outlineLevel="0" collapsed="false">
      <c r="A126" s="33" t="s">
        <v>45</v>
      </c>
      <c r="B126" s="47" t="s">
        <v>152</v>
      </c>
      <c r="C126" s="20" t="s">
        <v>46</v>
      </c>
      <c r="D126" s="21" t="n">
        <v>0</v>
      </c>
      <c r="E126" s="21" t="n">
        <v>428.63</v>
      </c>
      <c r="F126" s="21" t="n">
        <v>894.715</v>
      </c>
    </row>
    <row r="127" s="14" customFormat="true" ht="15" hidden="true" customHeight="true" outlineLevel="0" collapsed="false">
      <c r="A127" s="31" t="s">
        <v>153</v>
      </c>
      <c r="B127" s="47" t="s">
        <v>154</v>
      </c>
      <c r="C127" s="20" t="s">
        <v>16</v>
      </c>
      <c r="D127" s="21" t="n">
        <f aca="false">D128</f>
        <v>0</v>
      </c>
      <c r="E127" s="21" t="n">
        <f aca="false">E128</f>
        <v>0</v>
      </c>
      <c r="F127" s="21" t="n">
        <f aca="false">F128</f>
        <v>0</v>
      </c>
    </row>
    <row r="128" s="14" customFormat="true" ht="15" hidden="true" customHeight="true" outlineLevel="0" collapsed="false">
      <c r="A128" s="48" t="s">
        <v>23</v>
      </c>
      <c r="B128" s="47" t="s">
        <v>154</v>
      </c>
      <c r="C128" s="20" t="s">
        <v>24</v>
      </c>
      <c r="D128" s="21" t="n">
        <v>0</v>
      </c>
      <c r="E128" s="21" t="n">
        <v>0</v>
      </c>
      <c r="F128" s="21" t="n">
        <v>0</v>
      </c>
    </row>
    <row r="129" s="14" customFormat="true" ht="15" hidden="true" customHeight="true" outlineLevel="0" collapsed="false">
      <c r="A129" s="49" t="s">
        <v>155</v>
      </c>
      <c r="B129" s="19" t="s">
        <v>156</v>
      </c>
      <c r="C129" s="20" t="s">
        <v>16</v>
      </c>
      <c r="D129" s="21" t="n">
        <f aca="false">D130</f>
        <v>0</v>
      </c>
      <c r="E129" s="21" t="n">
        <f aca="false">E130</f>
        <v>0</v>
      </c>
      <c r="F129" s="21" t="n">
        <f aca="false">F130</f>
        <v>0</v>
      </c>
    </row>
    <row r="130" s="14" customFormat="true" ht="15" hidden="true" customHeight="true" outlineLevel="0" collapsed="false">
      <c r="A130" s="23" t="s">
        <v>26</v>
      </c>
      <c r="B130" s="19" t="s">
        <v>156</v>
      </c>
      <c r="C130" s="20" t="s">
        <v>24</v>
      </c>
      <c r="D130" s="21" t="n">
        <v>0</v>
      </c>
      <c r="E130" s="21" t="n">
        <v>0</v>
      </c>
      <c r="F130" s="21" t="n">
        <v>0</v>
      </c>
    </row>
    <row r="131" s="29" customFormat="true" ht="31.5" hidden="false" customHeight="true" outlineLevel="0" collapsed="false">
      <c r="A131" s="28" t="s">
        <v>157</v>
      </c>
      <c r="B131" s="19" t="s">
        <v>158</v>
      </c>
      <c r="C131" s="20" t="s">
        <v>16</v>
      </c>
      <c r="D131" s="21" t="n">
        <f aca="false">SUM(D132)</f>
        <v>1.4</v>
      </c>
      <c r="E131" s="21" t="n">
        <f aca="false">SUM(E132)</f>
        <v>1.4</v>
      </c>
      <c r="F131" s="21" t="n">
        <f aca="false">SUM(F132)</f>
        <v>1.4</v>
      </c>
    </row>
    <row r="132" s="29" customFormat="true" ht="17.25" hidden="false" customHeight="true" outlineLevel="0" collapsed="false">
      <c r="A132" s="28" t="s">
        <v>159</v>
      </c>
      <c r="B132" s="38" t="s">
        <v>160</v>
      </c>
      <c r="C132" s="20" t="s">
        <v>16</v>
      </c>
      <c r="D132" s="21" t="n">
        <f aca="false">SUM(D133)</f>
        <v>1.4</v>
      </c>
      <c r="E132" s="21" t="n">
        <f aca="false">SUM(E133)</f>
        <v>1.4</v>
      </c>
      <c r="F132" s="21" t="n">
        <f aca="false">SUM(F133)</f>
        <v>1.4</v>
      </c>
    </row>
    <row r="133" s="29" customFormat="true" ht="17.25" hidden="false" customHeight="true" outlineLevel="0" collapsed="false">
      <c r="A133" s="23" t="s">
        <v>26</v>
      </c>
      <c r="B133" s="38" t="s">
        <v>160</v>
      </c>
      <c r="C133" s="20" t="s">
        <v>24</v>
      </c>
      <c r="D133" s="21" t="n">
        <v>1.4</v>
      </c>
      <c r="E133" s="21" t="n">
        <v>1.4</v>
      </c>
      <c r="F133" s="21" t="n">
        <v>1.4</v>
      </c>
    </row>
    <row r="134" s="14" customFormat="true" ht="31.5" hidden="false" customHeight="true" outlineLevel="0" collapsed="false">
      <c r="A134" s="27" t="s">
        <v>161</v>
      </c>
      <c r="B134" s="11" t="s">
        <v>162</v>
      </c>
      <c r="C134" s="16" t="s">
        <v>16</v>
      </c>
      <c r="D134" s="17" t="n">
        <f aca="false">SUM(D135+D145+D147+D149+D151+D153+D156+D159+D161+D163+D165)</f>
        <v>8391.263</v>
      </c>
      <c r="E134" s="17" t="n">
        <f aca="false">SUM(E135+E145+E147+E149+E151+E153+E156+E159+E161+E163+E165)</f>
        <v>6975.753</v>
      </c>
      <c r="F134" s="17" t="n">
        <f aca="false">SUM(F135+F145+F147+F149+F151+F153+F156+F159+F161+F163+F165)</f>
        <v>2065.177</v>
      </c>
    </row>
    <row r="135" s="29" customFormat="true" ht="17.25" hidden="false" customHeight="true" outlineLevel="0" collapsed="false">
      <c r="A135" s="28" t="s">
        <v>19</v>
      </c>
      <c r="B135" s="19" t="s">
        <v>163</v>
      </c>
      <c r="C135" s="20" t="s">
        <v>16</v>
      </c>
      <c r="D135" s="21" t="n">
        <f aca="false">SUM(D137+D139+D140+D144)</f>
        <v>2469.459</v>
      </c>
      <c r="E135" s="21" t="n">
        <f aca="false">SUM(E137+E139+E140+E144)</f>
        <v>1857.653</v>
      </c>
      <c r="F135" s="21" t="n">
        <f aca="false">SUM(F137+F139+F140+F144)</f>
        <v>1947.077</v>
      </c>
    </row>
    <row r="136" s="14" customFormat="true" ht="17.25" hidden="false" customHeight="true" outlineLevel="0" collapsed="false">
      <c r="A136" s="28" t="s">
        <v>164</v>
      </c>
      <c r="B136" s="19" t="s">
        <v>165</v>
      </c>
      <c r="C136" s="20" t="s">
        <v>16</v>
      </c>
      <c r="D136" s="21" t="n">
        <f aca="false">SUM(D137)</f>
        <v>1267.87</v>
      </c>
      <c r="E136" s="21" t="n">
        <f aca="false">SUM(E137)</f>
        <v>1329.768</v>
      </c>
      <c r="F136" s="21" t="n">
        <f aca="false">SUM(F137)</f>
        <v>1426.342</v>
      </c>
    </row>
    <row r="137" s="14" customFormat="true" ht="17.25" hidden="false" customHeight="true" outlineLevel="0" collapsed="false">
      <c r="A137" s="23" t="s">
        <v>26</v>
      </c>
      <c r="B137" s="19" t="s">
        <v>165</v>
      </c>
      <c r="C137" s="20" t="s">
        <v>24</v>
      </c>
      <c r="D137" s="21" t="n">
        <v>1267.87</v>
      </c>
      <c r="E137" s="21" t="n">
        <v>1329.768</v>
      </c>
      <c r="F137" s="21" t="n">
        <v>1426.342</v>
      </c>
    </row>
    <row r="138" s="14" customFormat="true" ht="17.25" hidden="false" customHeight="true" outlineLevel="0" collapsed="false">
      <c r="A138" s="28" t="s">
        <v>166</v>
      </c>
      <c r="B138" s="19" t="s">
        <v>167</v>
      </c>
      <c r="C138" s="20" t="s">
        <v>16</v>
      </c>
      <c r="D138" s="21" t="n">
        <f aca="false">SUM(D139)</f>
        <v>651.038</v>
      </c>
      <c r="E138" s="21" t="n">
        <f aca="false">SUM(E139)</f>
        <v>258.5</v>
      </c>
      <c r="F138" s="21" t="n">
        <f aca="false">SUM(F139)</f>
        <v>260.71</v>
      </c>
    </row>
    <row r="139" s="14" customFormat="true" ht="17.25" hidden="false" customHeight="true" outlineLevel="0" collapsed="false">
      <c r="A139" s="23" t="s">
        <v>26</v>
      </c>
      <c r="B139" s="19" t="s">
        <v>167</v>
      </c>
      <c r="C139" s="20" t="s">
        <v>24</v>
      </c>
      <c r="D139" s="21" t="n">
        <v>651.038</v>
      </c>
      <c r="E139" s="21" t="n">
        <v>258.5</v>
      </c>
      <c r="F139" s="21" t="n">
        <v>260.71</v>
      </c>
    </row>
    <row r="140" s="14" customFormat="true" ht="17.25" hidden="false" customHeight="true" outlineLevel="0" collapsed="false">
      <c r="A140" s="28" t="s">
        <v>168</v>
      </c>
      <c r="B140" s="19" t="s">
        <v>169</v>
      </c>
      <c r="C140" s="20" t="s">
        <v>16</v>
      </c>
      <c r="D140" s="21" t="n">
        <f aca="false">SUM(D141+D142)</f>
        <v>342.025</v>
      </c>
      <c r="E140" s="21" t="n">
        <f aca="false">SUM(E141+E142)</f>
        <v>142.025</v>
      </c>
      <c r="F140" s="21" t="n">
        <f aca="false">SUM(F141+F142)</f>
        <v>142.025</v>
      </c>
    </row>
    <row r="141" s="14" customFormat="true" ht="17.25" hidden="false" customHeight="true" outlineLevel="0" collapsed="false">
      <c r="A141" s="23" t="s">
        <v>26</v>
      </c>
      <c r="B141" s="19" t="s">
        <v>169</v>
      </c>
      <c r="C141" s="50" t="s">
        <v>24</v>
      </c>
      <c r="D141" s="21" t="n">
        <v>340</v>
      </c>
      <c r="E141" s="21" t="n">
        <v>140</v>
      </c>
      <c r="F141" s="21" t="n">
        <v>140</v>
      </c>
    </row>
    <row r="142" s="14" customFormat="true" ht="17.25" hidden="false" customHeight="true" outlineLevel="0" collapsed="false">
      <c r="A142" s="33" t="s">
        <v>45</v>
      </c>
      <c r="B142" s="19" t="s">
        <v>169</v>
      </c>
      <c r="C142" s="50" t="s">
        <v>46</v>
      </c>
      <c r="D142" s="21" t="n">
        <v>2.025</v>
      </c>
      <c r="E142" s="21" t="n">
        <v>2.025</v>
      </c>
      <c r="F142" s="21" t="n">
        <v>2.025</v>
      </c>
    </row>
    <row r="143" s="14" customFormat="true" ht="17.25" hidden="false" customHeight="true" outlineLevel="0" collapsed="false">
      <c r="A143" s="28" t="s">
        <v>170</v>
      </c>
      <c r="B143" s="19" t="s">
        <v>171</v>
      </c>
      <c r="C143" s="50" t="s">
        <v>16</v>
      </c>
      <c r="D143" s="21" t="n">
        <f aca="false">SUM(D144)</f>
        <v>208.526</v>
      </c>
      <c r="E143" s="21" t="n">
        <f aca="false">SUM(E144)</f>
        <v>127.36</v>
      </c>
      <c r="F143" s="21" t="n">
        <f aca="false">SUM(F144)</f>
        <v>118</v>
      </c>
    </row>
    <row r="144" s="14" customFormat="true" ht="17.25" hidden="false" customHeight="true" outlineLevel="0" collapsed="false">
      <c r="A144" s="23" t="s">
        <v>26</v>
      </c>
      <c r="B144" s="19" t="s">
        <v>171</v>
      </c>
      <c r="C144" s="50" t="s">
        <v>24</v>
      </c>
      <c r="D144" s="21" t="n">
        <v>208.526</v>
      </c>
      <c r="E144" s="21" t="n">
        <v>127.36</v>
      </c>
      <c r="F144" s="21" t="n">
        <v>118</v>
      </c>
    </row>
    <row r="145" s="14" customFormat="true" ht="17.25" hidden="false" customHeight="true" outlineLevel="0" collapsed="false">
      <c r="A145" s="34" t="s">
        <v>172</v>
      </c>
      <c r="B145" s="19" t="s">
        <v>173</v>
      </c>
      <c r="C145" s="51" t="s">
        <v>16</v>
      </c>
      <c r="D145" s="52" t="n">
        <f aca="false">D146</f>
        <v>2500</v>
      </c>
      <c r="E145" s="52" t="n">
        <f aca="false">E146</f>
        <v>2500</v>
      </c>
      <c r="F145" s="52" t="n">
        <f aca="false">F146</f>
        <v>0</v>
      </c>
    </row>
    <row r="146" s="14" customFormat="true" ht="17.25" hidden="false" customHeight="true" outlineLevel="0" collapsed="false">
      <c r="A146" s="23" t="s">
        <v>26</v>
      </c>
      <c r="B146" s="19" t="s">
        <v>173</v>
      </c>
      <c r="C146" s="51" t="s">
        <v>24</v>
      </c>
      <c r="D146" s="52" t="n">
        <v>2500</v>
      </c>
      <c r="E146" s="52" t="n">
        <v>2500</v>
      </c>
      <c r="F146" s="52" t="n">
        <v>0</v>
      </c>
    </row>
    <row r="147" s="14" customFormat="true" ht="17.25" hidden="false" customHeight="true" outlineLevel="0" collapsed="false">
      <c r="A147" s="34" t="s">
        <v>172</v>
      </c>
      <c r="B147" s="19" t="s">
        <v>174</v>
      </c>
      <c r="C147" s="51" t="s">
        <v>16</v>
      </c>
      <c r="D147" s="52" t="n">
        <f aca="false">D148</f>
        <v>2500</v>
      </c>
      <c r="E147" s="52" t="n">
        <f aca="false">E148</f>
        <v>2500</v>
      </c>
      <c r="F147" s="52" t="n">
        <f aca="false">F148</f>
        <v>0</v>
      </c>
    </row>
    <row r="148" s="14" customFormat="true" ht="17.25" hidden="false" customHeight="true" outlineLevel="0" collapsed="false">
      <c r="A148" s="23" t="s">
        <v>26</v>
      </c>
      <c r="B148" s="19" t="s">
        <v>174</v>
      </c>
      <c r="C148" s="51" t="s">
        <v>24</v>
      </c>
      <c r="D148" s="52" t="n">
        <v>2500</v>
      </c>
      <c r="E148" s="52" t="n">
        <v>2500</v>
      </c>
      <c r="F148" s="52" t="n">
        <v>0</v>
      </c>
    </row>
    <row r="149" s="14" customFormat="true" ht="17.25" hidden="true" customHeight="true" outlineLevel="0" collapsed="false">
      <c r="A149" s="36" t="s">
        <v>175</v>
      </c>
      <c r="B149" s="38" t="s">
        <v>176</v>
      </c>
      <c r="C149" s="50" t="s">
        <v>16</v>
      </c>
      <c r="D149" s="21" t="n">
        <f aca="false">D150</f>
        <v>0</v>
      </c>
      <c r="E149" s="21" t="n">
        <v>0</v>
      </c>
      <c r="F149" s="21" t="n">
        <v>0</v>
      </c>
    </row>
    <row r="150" s="14" customFormat="true" ht="17.25" hidden="true" customHeight="true" outlineLevel="0" collapsed="false">
      <c r="A150" s="23" t="s">
        <v>26</v>
      </c>
      <c r="B150" s="38" t="s">
        <v>176</v>
      </c>
      <c r="C150" s="50" t="s">
        <v>24</v>
      </c>
      <c r="D150" s="21" t="n">
        <v>0</v>
      </c>
      <c r="E150" s="21" t="n">
        <v>0</v>
      </c>
      <c r="F150" s="21" t="n">
        <v>0</v>
      </c>
    </row>
    <row r="151" s="14" customFormat="true" ht="17.25" hidden="true" customHeight="true" outlineLevel="0" collapsed="false">
      <c r="A151" s="36" t="s">
        <v>177</v>
      </c>
      <c r="B151" s="38" t="s">
        <v>178</v>
      </c>
      <c r="C151" s="50" t="s">
        <v>16</v>
      </c>
      <c r="D151" s="21" t="n">
        <f aca="false">D152</f>
        <v>0</v>
      </c>
      <c r="E151" s="21" t="n">
        <v>0</v>
      </c>
      <c r="F151" s="21" t="n">
        <v>0</v>
      </c>
    </row>
    <row r="152" s="14" customFormat="true" ht="17.25" hidden="true" customHeight="true" outlineLevel="0" collapsed="false">
      <c r="A152" s="23" t="s">
        <v>26</v>
      </c>
      <c r="B152" s="38" t="s">
        <v>178</v>
      </c>
      <c r="C152" s="50" t="s">
        <v>24</v>
      </c>
      <c r="D152" s="21" t="n">
        <v>0</v>
      </c>
      <c r="E152" s="21" t="n">
        <v>0</v>
      </c>
      <c r="F152" s="21" t="n">
        <v>0</v>
      </c>
    </row>
    <row r="153" s="14" customFormat="true" ht="17.25" hidden="true" customHeight="true" outlineLevel="0" collapsed="false">
      <c r="A153" s="36" t="s">
        <v>179</v>
      </c>
      <c r="B153" s="38" t="s">
        <v>180</v>
      </c>
      <c r="C153" s="39" t="s">
        <v>16</v>
      </c>
      <c r="D153" s="21" t="n">
        <f aca="false">D154</f>
        <v>0</v>
      </c>
      <c r="E153" s="21" t="n">
        <v>0</v>
      </c>
      <c r="F153" s="21" t="n">
        <v>0</v>
      </c>
    </row>
    <row r="154" s="14" customFormat="true" ht="17.25" hidden="true" customHeight="true" outlineLevel="0" collapsed="false">
      <c r="A154" s="36" t="s">
        <v>181</v>
      </c>
      <c r="B154" s="38" t="s">
        <v>182</v>
      </c>
      <c r="C154" s="39" t="s">
        <v>16</v>
      </c>
      <c r="D154" s="21" t="n">
        <f aca="false">D155</f>
        <v>0</v>
      </c>
      <c r="E154" s="21" t="n">
        <v>0</v>
      </c>
      <c r="F154" s="21" t="n">
        <v>0</v>
      </c>
    </row>
    <row r="155" s="14" customFormat="true" ht="17.25" hidden="true" customHeight="true" outlineLevel="0" collapsed="false">
      <c r="A155" s="23" t="s">
        <v>23</v>
      </c>
      <c r="B155" s="38" t="s">
        <v>182</v>
      </c>
      <c r="C155" s="39" t="s">
        <v>24</v>
      </c>
      <c r="D155" s="21" t="n">
        <v>0</v>
      </c>
      <c r="E155" s="21" t="n">
        <v>0</v>
      </c>
      <c r="F155" s="21" t="n">
        <v>0</v>
      </c>
    </row>
    <row r="156" s="14" customFormat="true" ht="17.25" hidden="true" customHeight="true" outlineLevel="0" collapsed="false">
      <c r="A156" s="36" t="s">
        <v>99</v>
      </c>
      <c r="B156" s="38" t="s">
        <v>100</v>
      </c>
      <c r="C156" s="39" t="s">
        <v>16</v>
      </c>
      <c r="D156" s="21" t="n">
        <f aca="false">D157</f>
        <v>0</v>
      </c>
      <c r="E156" s="21" t="n">
        <v>0</v>
      </c>
      <c r="F156" s="21" t="n">
        <v>0</v>
      </c>
    </row>
    <row r="157" s="14" customFormat="true" ht="17.25" hidden="true" customHeight="true" outlineLevel="0" collapsed="false">
      <c r="A157" s="36" t="s">
        <v>101</v>
      </c>
      <c r="B157" s="38" t="s">
        <v>102</v>
      </c>
      <c r="C157" s="39" t="s">
        <v>16</v>
      </c>
      <c r="D157" s="21" t="n">
        <f aca="false">D158</f>
        <v>0</v>
      </c>
      <c r="E157" s="21" t="n">
        <v>0</v>
      </c>
      <c r="F157" s="21" t="n">
        <v>0</v>
      </c>
    </row>
    <row r="158" s="14" customFormat="true" ht="17.25" hidden="true" customHeight="true" outlineLevel="0" collapsed="false">
      <c r="A158" s="23" t="s">
        <v>23</v>
      </c>
      <c r="B158" s="38" t="s">
        <v>102</v>
      </c>
      <c r="C158" s="39" t="s">
        <v>24</v>
      </c>
      <c r="D158" s="21" t="n">
        <v>0</v>
      </c>
      <c r="E158" s="21" t="n">
        <v>0</v>
      </c>
      <c r="F158" s="21" t="n">
        <v>0</v>
      </c>
    </row>
    <row r="159" s="14" customFormat="true" ht="17.25" hidden="false" customHeight="true" outlineLevel="0" collapsed="false">
      <c r="A159" s="36" t="s">
        <v>183</v>
      </c>
      <c r="B159" s="19" t="s">
        <v>184</v>
      </c>
      <c r="C159" s="32" t="s">
        <v>16</v>
      </c>
      <c r="D159" s="21" t="n">
        <f aca="false">D160</f>
        <v>700.23</v>
      </c>
      <c r="E159" s="21" t="n">
        <f aca="false">E160</f>
        <v>116.8</v>
      </c>
      <c r="F159" s="21" t="n">
        <f aca="false">F160</f>
        <v>116.8</v>
      </c>
    </row>
    <row r="160" s="14" customFormat="true" ht="17.25" hidden="false" customHeight="true" outlineLevel="0" collapsed="false">
      <c r="A160" s="23" t="s">
        <v>26</v>
      </c>
      <c r="B160" s="19" t="s">
        <v>184</v>
      </c>
      <c r="C160" s="32" t="s">
        <v>24</v>
      </c>
      <c r="D160" s="21" t="n">
        <v>700.23</v>
      </c>
      <c r="E160" s="21" t="n">
        <v>116.8</v>
      </c>
      <c r="F160" s="21" t="n">
        <v>116.8</v>
      </c>
    </row>
    <row r="161" s="14" customFormat="true" ht="17.25" hidden="false" customHeight="true" outlineLevel="0" collapsed="false">
      <c r="A161" s="36" t="s">
        <v>185</v>
      </c>
      <c r="B161" s="19" t="s">
        <v>186</v>
      </c>
      <c r="C161" s="32" t="s">
        <v>16</v>
      </c>
      <c r="D161" s="21" t="n">
        <f aca="false">D162</f>
        <v>7.1</v>
      </c>
      <c r="E161" s="21" t="n">
        <f aca="false">E162</f>
        <v>1.3</v>
      </c>
      <c r="F161" s="21" t="n">
        <f aca="false">F162</f>
        <v>1.3</v>
      </c>
    </row>
    <row r="162" s="14" customFormat="true" ht="17.25" hidden="false" customHeight="true" outlineLevel="0" collapsed="false">
      <c r="A162" s="23" t="s">
        <v>26</v>
      </c>
      <c r="B162" s="19" t="s">
        <v>186</v>
      </c>
      <c r="C162" s="32" t="s">
        <v>24</v>
      </c>
      <c r="D162" s="21" t="n">
        <v>7.1</v>
      </c>
      <c r="E162" s="21" t="n">
        <v>1.3</v>
      </c>
      <c r="F162" s="21" t="n">
        <v>1.3</v>
      </c>
    </row>
    <row r="163" s="14" customFormat="true" ht="17.25" hidden="false" customHeight="true" outlineLevel="0" collapsed="false">
      <c r="A163" s="36" t="s">
        <v>79</v>
      </c>
      <c r="B163" s="19" t="s">
        <v>187</v>
      </c>
      <c r="C163" s="32" t="s">
        <v>16</v>
      </c>
      <c r="D163" s="21" t="n">
        <f aca="false">D164</f>
        <v>203.75</v>
      </c>
      <c r="E163" s="21" t="n">
        <f aca="false">E164</f>
        <v>0</v>
      </c>
      <c r="F163" s="21" t="n">
        <f aca="false">F164</f>
        <v>0</v>
      </c>
    </row>
    <row r="164" s="14" customFormat="true" ht="17.25" hidden="false" customHeight="true" outlineLevel="0" collapsed="false">
      <c r="A164" s="23" t="s">
        <v>26</v>
      </c>
      <c r="B164" s="19" t="s">
        <v>187</v>
      </c>
      <c r="C164" s="32" t="s">
        <v>24</v>
      </c>
      <c r="D164" s="21" t="n">
        <v>203.75</v>
      </c>
      <c r="E164" s="21" t="n">
        <v>0</v>
      </c>
      <c r="F164" s="21" t="n">
        <v>0</v>
      </c>
    </row>
    <row r="165" s="14" customFormat="true" ht="17.25" hidden="false" customHeight="true" outlineLevel="0" collapsed="false">
      <c r="A165" s="36" t="s">
        <v>188</v>
      </c>
      <c r="B165" s="19" t="s">
        <v>189</v>
      </c>
      <c r="C165" s="32" t="s">
        <v>16</v>
      </c>
      <c r="D165" s="21" t="n">
        <f aca="false">D166</f>
        <v>10.724</v>
      </c>
      <c r="E165" s="21" t="n">
        <f aca="false">E166</f>
        <v>0</v>
      </c>
      <c r="F165" s="21" t="n">
        <f aca="false">F166</f>
        <v>0</v>
      </c>
    </row>
    <row r="166" s="14" customFormat="true" ht="17.25" hidden="false" customHeight="true" outlineLevel="0" collapsed="false">
      <c r="A166" s="23" t="s">
        <v>26</v>
      </c>
      <c r="B166" s="19" t="s">
        <v>189</v>
      </c>
      <c r="C166" s="32" t="s">
        <v>24</v>
      </c>
      <c r="D166" s="21" t="n">
        <v>10.724</v>
      </c>
      <c r="E166" s="21" t="n">
        <v>0</v>
      </c>
      <c r="F166" s="21" t="n">
        <v>0</v>
      </c>
    </row>
    <row r="167" s="14" customFormat="true" ht="31.5" hidden="false" customHeight="true" outlineLevel="0" collapsed="false">
      <c r="A167" s="53" t="s">
        <v>190</v>
      </c>
      <c r="B167" s="11" t="s">
        <v>191</v>
      </c>
      <c r="C167" s="54" t="s">
        <v>16</v>
      </c>
      <c r="D167" s="17" t="n">
        <f aca="false">SUM(D168)</f>
        <v>3491.365</v>
      </c>
      <c r="E167" s="17" t="n">
        <f aca="false">SUM(E168)</f>
        <v>0</v>
      </c>
      <c r="F167" s="17" t="n">
        <f aca="false">SUM(F168)</f>
        <v>0</v>
      </c>
    </row>
    <row r="168" s="14" customFormat="true" ht="16.5" hidden="false" customHeight="true" outlineLevel="0" collapsed="false">
      <c r="A168" s="55" t="s">
        <v>192</v>
      </c>
      <c r="B168" s="19" t="s">
        <v>193</v>
      </c>
      <c r="C168" s="50" t="s">
        <v>16</v>
      </c>
      <c r="D168" s="21" t="n">
        <f aca="false">SUM(D169+D171+D173)</f>
        <v>3491.365</v>
      </c>
      <c r="E168" s="21" t="n">
        <f aca="false">SUM(E169+E171+E173)</f>
        <v>0</v>
      </c>
      <c r="F168" s="21" t="n">
        <f aca="false">SUM(F169+F171+F173)</f>
        <v>0</v>
      </c>
    </row>
    <row r="169" s="29" customFormat="true" ht="49.5" hidden="false" customHeight="true" outlineLevel="0" collapsed="false">
      <c r="A169" s="55" t="s">
        <v>194</v>
      </c>
      <c r="B169" s="19" t="s">
        <v>195</v>
      </c>
      <c r="C169" s="20" t="s">
        <v>16</v>
      </c>
      <c r="D169" s="21" t="n">
        <f aca="false">D170</f>
        <v>2817.994</v>
      </c>
      <c r="E169" s="21" t="n">
        <f aca="false">E170</f>
        <v>0</v>
      </c>
      <c r="F169" s="21" t="n">
        <f aca="false">F170</f>
        <v>0</v>
      </c>
    </row>
    <row r="170" s="29" customFormat="true" ht="17.25" hidden="false" customHeight="true" outlineLevel="0" collapsed="false">
      <c r="A170" s="23" t="s">
        <v>26</v>
      </c>
      <c r="B170" s="19" t="s">
        <v>195</v>
      </c>
      <c r="C170" s="20" t="s">
        <v>24</v>
      </c>
      <c r="D170" s="21" t="n">
        <v>2817.994</v>
      </c>
      <c r="E170" s="21" t="n">
        <v>0</v>
      </c>
      <c r="F170" s="21" t="n">
        <v>0</v>
      </c>
    </row>
    <row r="171" s="29" customFormat="true" ht="49.5" hidden="false" customHeight="true" outlineLevel="0" collapsed="false">
      <c r="A171" s="55" t="s">
        <v>194</v>
      </c>
      <c r="B171" s="19" t="s">
        <v>196</v>
      </c>
      <c r="C171" s="20" t="s">
        <v>16</v>
      </c>
      <c r="D171" s="21" t="n">
        <f aca="false">D172</f>
        <v>404.023</v>
      </c>
      <c r="E171" s="21" t="n">
        <f aca="false">E172</f>
        <v>0</v>
      </c>
      <c r="F171" s="21" t="n">
        <f aca="false">F172</f>
        <v>0</v>
      </c>
    </row>
    <row r="172" s="29" customFormat="true" ht="17.25" hidden="false" customHeight="true" outlineLevel="0" collapsed="false">
      <c r="A172" s="23" t="s">
        <v>26</v>
      </c>
      <c r="B172" s="19" t="s">
        <v>196</v>
      </c>
      <c r="C172" s="20" t="s">
        <v>24</v>
      </c>
      <c r="D172" s="21" t="n">
        <v>404.023</v>
      </c>
      <c r="E172" s="21" t="n">
        <v>0</v>
      </c>
      <c r="F172" s="21" t="n">
        <v>0</v>
      </c>
    </row>
    <row r="173" s="29" customFormat="true" ht="45.75" hidden="false" customHeight="true" outlineLevel="0" collapsed="false">
      <c r="A173" s="55" t="s">
        <v>197</v>
      </c>
      <c r="B173" s="19" t="s">
        <v>198</v>
      </c>
      <c r="C173" s="20" t="s">
        <v>16</v>
      </c>
      <c r="D173" s="21" t="n">
        <f aca="false">SUM(D174)</f>
        <v>269.348</v>
      </c>
      <c r="E173" s="21" t="n">
        <f aca="false">SUM(E174)</f>
        <v>0</v>
      </c>
      <c r="F173" s="21" t="n">
        <f aca="false">SUM(F174)</f>
        <v>0</v>
      </c>
    </row>
    <row r="174" s="29" customFormat="true" ht="17.25" hidden="false" customHeight="true" outlineLevel="0" collapsed="false">
      <c r="A174" s="23" t="s">
        <v>26</v>
      </c>
      <c r="B174" s="19" t="s">
        <v>198</v>
      </c>
      <c r="C174" s="20" t="s">
        <v>24</v>
      </c>
      <c r="D174" s="21" t="n">
        <v>269.348</v>
      </c>
      <c r="E174" s="21" t="n">
        <v>0</v>
      </c>
      <c r="F174" s="21" t="n">
        <v>0</v>
      </c>
    </row>
    <row r="175" s="14" customFormat="true" ht="31.5" hidden="false" customHeight="true" outlineLevel="0" collapsed="false">
      <c r="A175" s="15" t="s">
        <v>199</v>
      </c>
      <c r="B175" s="56" t="s">
        <v>200</v>
      </c>
      <c r="C175" s="54" t="s">
        <v>16</v>
      </c>
      <c r="D175" s="17" t="n">
        <f aca="false">SUM(D176)</f>
        <v>3030.304</v>
      </c>
      <c r="E175" s="17" t="n">
        <f aca="false">SUM(E176)</f>
        <v>3030.304</v>
      </c>
      <c r="F175" s="17" t="n">
        <f aca="false">SUM(F176)</f>
        <v>3030.304</v>
      </c>
    </row>
    <row r="176" s="29" customFormat="true" ht="17.25" hidden="false" customHeight="true" outlineLevel="0" collapsed="false">
      <c r="A176" s="57" t="s">
        <v>201</v>
      </c>
      <c r="B176" s="19" t="s">
        <v>202</v>
      </c>
      <c r="C176" s="20" t="s">
        <v>16</v>
      </c>
      <c r="D176" s="21" t="n">
        <f aca="false">SUM(D179)</f>
        <v>3030.304</v>
      </c>
      <c r="E176" s="21" t="n">
        <f aca="false">SUM(E179)</f>
        <v>3030.304</v>
      </c>
      <c r="F176" s="21" t="n">
        <f aca="false">SUM(F179)</f>
        <v>3030.304</v>
      </c>
    </row>
    <row r="177" s="29" customFormat="true" ht="17.25" hidden="false" customHeight="true" outlineLevel="0" collapsed="false">
      <c r="A177" s="58" t="s">
        <v>203</v>
      </c>
      <c r="B177" s="19" t="s">
        <v>204</v>
      </c>
      <c r="C177" s="20" t="s">
        <v>16</v>
      </c>
      <c r="D177" s="21" t="n">
        <f aca="false">SUM(D178)</f>
        <v>3030.304</v>
      </c>
      <c r="E177" s="21" t="n">
        <f aca="false">SUM(E178)</f>
        <v>3030.304</v>
      </c>
      <c r="F177" s="21" t="n">
        <f aca="false">SUM(F178)</f>
        <v>3030.304</v>
      </c>
    </row>
    <row r="178" s="29" customFormat="true" ht="17.25" hidden="false" customHeight="true" outlineLevel="0" collapsed="false">
      <c r="A178" s="58" t="s">
        <v>205</v>
      </c>
      <c r="B178" s="19" t="s">
        <v>206</v>
      </c>
      <c r="C178" s="20" t="s">
        <v>16</v>
      </c>
      <c r="D178" s="21" t="n">
        <f aca="false">SUM(D179)</f>
        <v>3030.304</v>
      </c>
      <c r="E178" s="21" t="n">
        <f aca="false">SUM(E179)</f>
        <v>3030.304</v>
      </c>
      <c r="F178" s="21" t="n">
        <f aca="false">SUM(F179)</f>
        <v>3030.304</v>
      </c>
    </row>
    <row r="179" s="29" customFormat="true" ht="17.25" hidden="false" customHeight="true" outlineLevel="0" collapsed="false">
      <c r="A179" s="23" t="s">
        <v>26</v>
      </c>
      <c r="B179" s="19" t="s">
        <v>206</v>
      </c>
      <c r="C179" s="20" t="s">
        <v>24</v>
      </c>
      <c r="D179" s="21" t="n">
        <v>3030.304</v>
      </c>
      <c r="E179" s="21" t="n">
        <v>3030.304</v>
      </c>
      <c r="F179" s="21" t="n">
        <v>3030.304</v>
      </c>
    </row>
    <row r="180" s="29" customFormat="true" ht="16.5" hidden="false" customHeight="true" outlineLevel="0" collapsed="false">
      <c r="A180" s="59"/>
      <c r="B180" s="60"/>
      <c r="C180" s="60"/>
      <c r="D180" s="61"/>
      <c r="E180" s="61"/>
      <c r="F180" s="61"/>
    </row>
    <row r="181" s="29" customFormat="true" ht="16.5" hidden="false" customHeight="true" outlineLevel="0" collapsed="false">
      <c r="A181" s="59"/>
      <c r="B181" s="60"/>
      <c r="C181" s="60"/>
      <c r="D181" s="61"/>
      <c r="E181" s="61"/>
      <c r="F181" s="61"/>
    </row>
    <row r="182" customFormat="false" ht="12.75" hidden="false" customHeight="false" outlineLevel="0" collapsed="false">
      <c r="B182" s="62"/>
      <c r="C182" s="62"/>
      <c r="D182" s="63"/>
      <c r="E182" s="63"/>
      <c r="F182" s="63"/>
    </row>
    <row r="183" customFormat="false" ht="12.75" hidden="false" customHeight="false" outlineLevel="0" collapsed="false">
      <c r="B183" s="62"/>
      <c r="C183" s="62"/>
      <c r="D183" s="63"/>
      <c r="E183" s="63"/>
      <c r="F183" s="63"/>
    </row>
    <row r="184" customFormat="false" ht="12.75" hidden="false" customHeight="false" outlineLevel="0" collapsed="false">
      <c r="B184" s="62"/>
      <c r="C184" s="62"/>
      <c r="D184" s="63"/>
      <c r="E184" s="63"/>
      <c r="F184" s="63"/>
    </row>
    <row r="185" customFormat="false" ht="12.75" hidden="false" customHeight="false" outlineLevel="0" collapsed="false">
      <c r="B185" s="62"/>
      <c r="C185" s="62"/>
      <c r="D185" s="63"/>
      <c r="E185" s="63"/>
      <c r="F185" s="63"/>
    </row>
    <row r="186" customFormat="false" ht="12.75" hidden="false" customHeight="false" outlineLevel="0" collapsed="false">
      <c r="B186" s="62"/>
      <c r="C186" s="62"/>
      <c r="D186" s="63"/>
      <c r="E186" s="63"/>
      <c r="F186" s="63"/>
    </row>
    <row r="187" customFormat="false" ht="12.75" hidden="false" customHeight="false" outlineLevel="0" collapsed="false">
      <c r="B187" s="62"/>
      <c r="C187" s="62"/>
      <c r="D187" s="63"/>
      <c r="E187" s="63"/>
      <c r="F187" s="63"/>
    </row>
    <row r="188" customFormat="false" ht="12.75" hidden="false" customHeight="false" outlineLevel="0" collapsed="false">
      <c r="B188" s="62"/>
      <c r="C188" s="62"/>
      <c r="D188" s="63"/>
      <c r="E188" s="63"/>
      <c r="F188" s="63"/>
    </row>
    <row r="189" customFormat="false" ht="12.75" hidden="false" customHeight="false" outlineLevel="0" collapsed="false">
      <c r="B189" s="62"/>
      <c r="C189" s="62"/>
      <c r="D189" s="63"/>
      <c r="E189" s="63"/>
      <c r="F189" s="63"/>
    </row>
    <row r="190" customFormat="false" ht="12.75" hidden="false" customHeight="false" outlineLevel="0" collapsed="false">
      <c r="B190" s="62"/>
      <c r="C190" s="62"/>
      <c r="D190" s="63"/>
      <c r="E190" s="63"/>
      <c r="F190" s="63"/>
    </row>
    <row r="191" customFormat="false" ht="12.75" hidden="false" customHeight="false" outlineLevel="0" collapsed="false">
      <c r="B191" s="62"/>
      <c r="C191" s="62"/>
      <c r="D191" s="63"/>
      <c r="E191" s="63"/>
      <c r="F191" s="63"/>
    </row>
    <row r="192" customFormat="false" ht="12.75" hidden="false" customHeight="false" outlineLevel="0" collapsed="false">
      <c r="B192" s="62"/>
      <c r="C192" s="62"/>
      <c r="D192" s="63"/>
      <c r="E192" s="63"/>
      <c r="F192" s="63"/>
    </row>
    <row r="193" customFormat="false" ht="12.75" hidden="false" customHeight="false" outlineLevel="0" collapsed="false">
      <c r="B193" s="62"/>
      <c r="C193" s="62"/>
      <c r="D193" s="63"/>
      <c r="E193" s="63"/>
      <c r="F193" s="63"/>
    </row>
    <row r="194" customFormat="false" ht="12.75" hidden="false" customHeight="false" outlineLevel="0" collapsed="false">
      <c r="B194" s="62"/>
      <c r="C194" s="62"/>
      <c r="D194" s="63"/>
      <c r="E194" s="63"/>
      <c r="F194" s="63"/>
    </row>
    <row r="195" customFormat="false" ht="12.75" hidden="false" customHeight="false" outlineLevel="0" collapsed="false">
      <c r="B195" s="62"/>
      <c r="C195" s="62"/>
      <c r="D195" s="63"/>
      <c r="E195" s="63"/>
      <c r="F195" s="63"/>
    </row>
    <row r="196" customFormat="false" ht="12.75" hidden="false" customHeight="false" outlineLevel="0" collapsed="false">
      <c r="B196" s="62"/>
      <c r="C196" s="62"/>
      <c r="D196" s="63"/>
      <c r="E196" s="63"/>
      <c r="F196" s="63"/>
    </row>
    <row r="197" customFormat="false" ht="12.75" hidden="false" customHeight="false" outlineLevel="0" collapsed="false">
      <c r="B197" s="62"/>
      <c r="C197" s="62"/>
      <c r="D197" s="63"/>
      <c r="E197" s="63"/>
      <c r="F197" s="63"/>
    </row>
    <row r="198" customFormat="false" ht="12.75" hidden="false" customHeight="false" outlineLevel="0" collapsed="false">
      <c r="B198" s="62"/>
      <c r="C198" s="62"/>
      <c r="D198" s="63"/>
      <c r="E198" s="63"/>
      <c r="F198" s="63"/>
    </row>
    <row r="199" customFormat="false" ht="12.75" hidden="false" customHeight="false" outlineLevel="0" collapsed="false">
      <c r="B199" s="62"/>
      <c r="C199" s="62"/>
      <c r="D199" s="63"/>
      <c r="E199" s="63"/>
      <c r="F199" s="63"/>
    </row>
    <row r="200" customFormat="false" ht="12.75" hidden="false" customHeight="false" outlineLevel="0" collapsed="false">
      <c r="B200" s="62"/>
      <c r="C200" s="62"/>
      <c r="D200" s="63"/>
      <c r="E200" s="63"/>
      <c r="F200" s="63"/>
    </row>
    <row r="201" customFormat="false" ht="12.75" hidden="false" customHeight="false" outlineLevel="0" collapsed="false">
      <c r="B201" s="62"/>
      <c r="C201" s="62"/>
      <c r="D201" s="63"/>
      <c r="E201" s="63"/>
      <c r="F201" s="63"/>
    </row>
    <row r="202" customFormat="false" ht="12.75" hidden="false" customHeight="false" outlineLevel="0" collapsed="false">
      <c r="B202" s="62"/>
      <c r="C202" s="62"/>
      <c r="D202" s="63"/>
      <c r="E202" s="63"/>
      <c r="F202" s="63"/>
    </row>
    <row r="203" customFormat="false" ht="12.75" hidden="false" customHeight="false" outlineLevel="0" collapsed="false">
      <c r="B203" s="62"/>
      <c r="C203" s="62"/>
      <c r="D203" s="63"/>
      <c r="E203" s="63"/>
      <c r="F203" s="63"/>
    </row>
    <row r="204" customFormat="false" ht="12.75" hidden="false" customHeight="false" outlineLevel="0" collapsed="false">
      <c r="B204" s="62"/>
      <c r="C204" s="62"/>
      <c r="D204" s="63"/>
      <c r="E204" s="63"/>
      <c r="F204" s="63"/>
    </row>
    <row r="205" customFormat="false" ht="12.75" hidden="false" customHeight="false" outlineLevel="0" collapsed="false">
      <c r="B205" s="62"/>
      <c r="C205" s="62"/>
      <c r="D205" s="63"/>
      <c r="E205" s="63"/>
      <c r="F205" s="63"/>
    </row>
    <row r="206" customFormat="false" ht="12.75" hidden="false" customHeight="false" outlineLevel="0" collapsed="false">
      <c r="B206" s="62"/>
      <c r="C206" s="62"/>
      <c r="D206" s="63"/>
      <c r="E206" s="63"/>
      <c r="F206" s="63"/>
    </row>
    <row r="207" customFormat="false" ht="12.75" hidden="false" customHeight="false" outlineLevel="0" collapsed="false">
      <c r="B207" s="62"/>
      <c r="C207" s="62"/>
      <c r="D207" s="63"/>
      <c r="E207" s="63"/>
      <c r="F207" s="63"/>
    </row>
    <row r="208" customFormat="false" ht="12.75" hidden="false" customHeight="false" outlineLevel="0" collapsed="false">
      <c r="B208" s="62"/>
      <c r="C208" s="62"/>
      <c r="D208" s="63"/>
      <c r="E208" s="63"/>
      <c r="F208" s="63"/>
    </row>
    <row r="209" customFormat="false" ht="12.75" hidden="false" customHeight="false" outlineLevel="0" collapsed="false">
      <c r="B209" s="62"/>
      <c r="C209" s="62"/>
      <c r="D209" s="63"/>
      <c r="E209" s="63"/>
      <c r="F209" s="63"/>
    </row>
    <row r="210" customFormat="false" ht="12.75" hidden="false" customHeight="false" outlineLevel="0" collapsed="false">
      <c r="B210" s="62"/>
      <c r="C210" s="62"/>
      <c r="D210" s="63"/>
      <c r="E210" s="63"/>
      <c r="F210" s="63"/>
    </row>
    <row r="211" customFormat="false" ht="12.75" hidden="false" customHeight="false" outlineLevel="0" collapsed="false">
      <c r="B211" s="62"/>
      <c r="C211" s="62"/>
      <c r="D211" s="63"/>
      <c r="E211" s="63"/>
      <c r="F211" s="63"/>
    </row>
    <row r="212" customFormat="false" ht="12.75" hidden="false" customHeight="false" outlineLevel="0" collapsed="false">
      <c r="B212" s="62"/>
      <c r="C212" s="62"/>
      <c r="D212" s="63"/>
      <c r="E212" s="63"/>
      <c r="F212" s="63"/>
    </row>
    <row r="213" customFormat="false" ht="12.75" hidden="false" customHeight="false" outlineLevel="0" collapsed="false">
      <c r="B213" s="62"/>
      <c r="C213" s="62"/>
      <c r="D213" s="63"/>
      <c r="E213" s="63"/>
      <c r="F213" s="63"/>
    </row>
    <row r="214" customFormat="false" ht="12.75" hidden="false" customHeight="false" outlineLevel="0" collapsed="false">
      <c r="B214" s="62"/>
      <c r="C214" s="62"/>
      <c r="D214" s="63"/>
      <c r="E214" s="63"/>
      <c r="F214" s="63"/>
    </row>
    <row r="215" customFormat="false" ht="12.75" hidden="false" customHeight="false" outlineLevel="0" collapsed="false">
      <c r="B215" s="62"/>
      <c r="C215" s="62"/>
      <c r="D215" s="63"/>
      <c r="E215" s="63"/>
      <c r="F215" s="63"/>
    </row>
    <row r="216" customFormat="false" ht="12.75" hidden="false" customHeight="false" outlineLevel="0" collapsed="false">
      <c r="B216" s="62"/>
      <c r="C216" s="62"/>
      <c r="D216" s="63"/>
      <c r="E216" s="63"/>
      <c r="F216" s="63"/>
    </row>
    <row r="217" customFormat="false" ht="12.75" hidden="false" customHeight="false" outlineLevel="0" collapsed="false">
      <c r="B217" s="62"/>
      <c r="C217" s="62"/>
      <c r="D217" s="63"/>
      <c r="E217" s="63"/>
      <c r="F217" s="63"/>
    </row>
    <row r="218" customFormat="false" ht="12.75" hidden="false" customHeight="false" outlineLevel="0" collapsed="false">
      <c r="B218" s="62"/>
      <c r="C218" s="62"/>
      <c r="D218" s="63"/>
      <c r="E218" s="63"/>
      <c r="F218" s="63"/>
    </row>
    <row r="219" customFormat="false" ht="12.75" hidden="false" customHeight="false" outlineLevel="0" collapsed="false">
      <c r="B219" s="62"/>
      <c r="C219" s="62"/>
      <c r="D219" s="63"/>
      <c r="E219" s="63"/>
      <c r="F219" s="63"/>
    </row>
    <row r="220" customFormat="false" ht="12.75" hidden="false" customHeight="false" outlineLevel="0" collapsed="false">
      <c r="B220" s="62"/>
      <c r="C220" s="62"/>
      <c r="D220" s="63"/>
      <c r="E220" s="63"/>
      <c r="F220" s="63"/>
    </row>
    <row r="221" customFormat="false" ht="12.75" hidden="false" customHeight="false" outlineLevel="0" collapsed="false">
      <c r="B221" s="62"/>
      <c r="C221" s="62"/>
      <c r="D221" s="63"/>
      <c r="E221" s="63"/>
      <c r="F221" s="63"/>
    </row>
    <row r="222" customFormat="false" ht="12.75" hidden="false" customHeight="false" outlineLevel="0" collapsed="false">
      <c r="B222" s="62"/>
      <c r="C222" s="62"/>
      <c r="D222" s="63"/>
      <c r="E222" s="63"/>
      <c r="F222" s="63"/>
    </row>
    <row r="223" customFormat="false" ht="12.75" hidden="false" customHeight="false" outlineLevel="0" collapsed="false">
      <c r="B223" s="62"/>
      <c r="C223" s="62"/>
      <c r="D223" s="63"/>
      <c r="E223" s="63"/>
      <c r="F223" s="63"/>
    </row>
    <row r="224" customFormat="false" ht="12.75" hidden="false" customHeight="false" outlineLevel="0" collapsed="false">
      <c r="B224" s="62"/>
      <c r="C224" s="62"/>
      <c r="D224" s="63"/>
      <c r="E224" s="63"/>
      <c r="F224" s="63"/>
    </row>
    <row r="225" customFormat="false" ht="12.75" hidden="false" customHeight="false" outlineLevel="0" collapsed="false">
      <c r="B225" s="62"/>
      <c r="C225" s="62"/>
      <c r="D225" s="63"/>
      <c r="E225" s="63"/>
      <c r="F225" s="63"/>
    </row>
    <row r="226" customFormat="false" ht="12.75" hidden="false" customHeight="false" outlineLevel="0" collapsed="false">
      <c r="B226" s="62"/>
      <c r="C226" s="62"/>
      <c r="D226" s="63"/>
      <c r="E226" s="63"/>
      <c r="F226" s="63"/>
    </row>
    <row r="227" customFormat="false" ht="12.75" hidden="false" customHeight="false" outlineLevel="0" collapsed="false">
      <c r="B227" s="62"/>
      <c r="C227" s="62"/>
      <c r="D227" s="63"/>
      <c r="E227" s="63"/>
      <c r="F227" s="63"/>
    </row>
    <row r="228" customFormat="false" ht="12.75" hidden="false" customHeight="false" outlineLevel="0" collapsed="false">
      <c r="B228" s="62"/>
      <c r="C228" s="62"/>
      <c r="D228" s="63"/>
      <c r="E228" s="63"/>
      <c r="F228" s="63"/>
    </row>
    <row r="229" customFormat="false" ht="12.75" hidden="false" customHeight="false" outlineLevel="0" collapsed="false">
      <c r="B229" s="62"/>
      <c r="C229" s="62"/>
      <c r="D229" s="63"/>
      <c r="E229" s="63"/>
      <c r="F229" s="63"/>
    </row>
  </sheetData>
  <mergeCells count="10">
    <mergeCell ref="D2:F2"/>
    <mergeCell ref="A4:F4"/>
    <mergeCell ref="A5:F5"/>
    <mergeCell ref="A6:F6"/>
    <mergeCell ref="A7:F7"/>
    <mergeCell ref="A9:A10"/>
    <mergeCell ref="B9:B10"/>
    <mergeCell ref="C9:C10"/>
    <mergeCell ref="D9:D10"/>
    <mergeCell ref="E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95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10:29:13Z</dcterms:created>
  <dc:creator/>
  <dc:description/>
  <dc:language>en-US</dc:language>
  <cp:lastModifiedBy>Людмила</cp:lastModifiedBy>
  <cp:lastPrinted>2025-02-04T12:42:35Z</cp:lastPrinted>
  <dcterms:modified xsi:type="dcterms:W3CDTF">2025-06-03T07:34:49Z</dcterms:modified>
  <cp:revision>0</cp:revision>
  <dc:subject/>
  <dc:title/>
</cp:coreProperties>
</file>