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4" sheetId="1" state="hidden" r:id="rId2"/>
    <sheet name="2025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4">
  <si>
    <t xml:space="preserve">Приложение 3</t>
  </si>
  <si>
    <t xml:space="preserve">к решению Ленинской городской Думы от 05.06.2025 № 26/180  "О внесении изменений в решение Ленинской городской Думы от 20.12.2024 № 23/156 "О бюджете муниципального образования Ленинское городское поселение Шабалинского района Кировской области на 2025 год и на плановый период 2026  - 2027 годов"</t>
  </si>
  <si>
    <t xml:space="preserve">ПРОГНОЗИРУЕМЫЕ ОБЬЕМЫ</t>
  </si>
  <si>
    <t xml:space="preserve">поступления  доходов  бюджета муниципального образования Ленинское городское поселение</t>
  </si>
  <si>
    <t xml:space="preserve">Шабалинского района Кировской области на 2025 год и на плановый период 2026 и 2027 годов по налоговым и неналоговым доходам,</t>
  </si>
  <si>
    <t xml:space="preserve"> по безвозмездным поступлениям по подстатьям классификации доходов бюджетов</t>
  </si>
  <si>
    <t xml:space="preserve">Код бюджетной классификации</t>
  </si>
  <si>
    <t xml:space="preserve">Наименование дохода</t>
  </si>
  <si>
    <t xml:space="preserve">Сумма            на 2025 год (тыс. руб.)</t>
  </si>
  <si>
    <t xml:space="preserve">Плановый период</t>
  </si>
  <si>
    <t xml:space="preserve">Сумма           на 2026 год (тыс. руб.)</t>
  </si>
  <si>
    <t xml:space="preserve">Сумма           на 2027 год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6 00000 00 0000 000</t>
  </si>
  <si>
    <t xml:space="preserve">НАЛОГИ  НА  ИМУЩЕСТВО</t>
  </si>
  <si>
    <t xml:space="preserve">000 1 06 01000 00 0000 110 </t>
  </si>
  <si>
    <t xml:space="preserve">Налог на имущество физических лиц</t>
  </si>
  <si>
    <t xml:space="preserve">182 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 </t>
  </si>
  <si>
    <t xml:space="preserve">000 1 06 06030 03 0000 110</t>
  </si>
  <si>
    <t xml:space="preserve">Земельный налог с организаций</t>
  </si>
  <si>
    <t xml:space="preserve">182 1 06 06033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984 1 11 05013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84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84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 в том числе казенных)</t>
  </si>
  <si>
    <t xml:space="preserve">984 1 11 09045 13 0000 120</t>
  </si>
  <si>
    <t xml:space="preserve">Прочие  поступления  от  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84 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984 1 13 02990 00 0000 130</t>
  </si>
  <si>
    <t xml:space="preserve">Прочие доходы от компенсации затрат государства </t>
  </si>
  <si>
    <t xml:space="preserve">984 1 13 02995 13 0000 130</t>
  </si>
  <si>
    <t xml:space="preserve">Прочие доходы от компенсации затрат 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  от   реализации   имущества, находящегося  в 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в том числе казенных)</t>
  </si>
  <si>
    <t xml:space="preserve">000 1 14 02050 13 0000 410</t>
  </si>
  <si>
    <t xml:space="preserve">Доходы от реализации 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84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984 1 14 06013 13 0000 430</t>
  </si>
  <si>
    <t xml:space="preserve">Доходы от продажи  земельных  участков, государственная собственность на которые не разграничена и которые расположены в границах городских поселений</t>
  </si>
  <si>
    <t xml:space="preserve">000 116 00000 00 0000 000</t>
  </si>
  <si>
    <t xml:space="preserve">ШТРАФЫ, САНКЦИИ, ВОЗМЕЩЕНИЕ УЩЕРБА</t>
  </si>
  <si>
    <t xml:space="preserve">000 1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984 1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</t>
  </si>
  <si>
    <t xml:space="preserve">984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84 1 17 05050 13 0000 180</t>
  </si>
  <si>
    <t xml:space="preserve">Прочие неналоговые доходы бюджетов городских поселений</t>
  </si>
  <si>
    <t xml:space="preserve">000 1 17 15000 00 0000 150</t>
  </si>
  <si>
    <t xml:space="preserve">Инициативные платежи</t>
  </si>
  <si>
    <t xml:space="preserve">000 1 17 15030 13 0000 150</t>
  </si>
  <si>
    <t xml:space="preserve">Инициативные платежи, зачисляемые в бюджеты городских поселений</t>
  </si>
  <si>
    <t xml:space="preserve">984 1 17 15030 13 0003 150</t>
  </si>
  <si>
    <t xml:space="preserve">Инициативные платежи, зачисляемые в бюджеты городских поселений (Платежи на рем.дор.ул.Мира,Тотм,Своб.)</t>
  </si>
  <si>
    <t xml:space="preserve">984 1 17 15030 13 0004 150</t>
  </si>
  <si>
    <t xml:space="preserve">Инициативные платежи, зачисляемые в бюджеты городских поселений (Восст.дор,устр.трот.на трубоп.ул.Ленина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 ОТ ДРУГИХ  БЮДЖЕТОВ  БЮДЖЕТНОЙ  СИСТЕМЫ РОССИЙСКОЙ 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я на выравнивание бюджетной обеспеченности</t>
  </si>
  <si>
    <t xml:space="preserve">984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88 00 0000 151</t>
  </si>
  <si>
    <r>
      <rPr>
        <sz val="12"/>
        <rFont val="Times New Roman"/>
        <family val="1"/>
        <charset val="204"/>
      </rPr>
      <t xml:space="preserve">Субсидии бюджетам муниципальных образований  на обеспечение мероприятий по капитальному ремонту многоквартирных домов</t>
    </r>
    <r>
      <rPr>
        <sz val="12"/>
        <color rgb="FF000000"/>
        <rFont val="Times New Roman"/>
        <family val="1"/>
        <charset val="204"/>
      </rPr>
      <t xml:space="preserve">, переселению граждан из аварийного жилищного фонда и модернизации систем коммунальной инфраструктуры </t>
    </r>
    <r>
      <rPr>
        <sz val="12"/>
        <rFont val="Times New Roman"/>
        <family val="1"/>
        <charset val="204"/>
      </rPr>
      <t xml:space="preserve">за счет средств, поступивших от государственной корпорации </t>
    </r>
    <r>
      <rPr>
        <b val="true"/>
        <i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Фонда содействия реформированию жилищно-коммунального хозяйства</t>
    </r>
  </si>
  <si>
    <t xml:space="preserve">000 2 02 02088 13 0000 151</t>
  </si>
  <si>
    <r>
      <rPr>
        <sz val="12"/>
        <rFont val="Times New Roman"/>
        <family val="1"/>
        <charset val="204"/>
      </rPr>
      <t xml:space="preserve">Субсидии бюджетам городских поселений на обеспечение мероприятий по капитальному ремонту многоквартирных домов</t>
    </r>
    <r>
      <rPr>
        <sz val="12"/>
        <color rgb="FF000000"/>
        <rFont val="Times New Roman"/>
        <family val="1"/>
        <charset val="204"/>
      </rPr>
      <t xml:space="preserve">, переселению граждан из аварийного жилищного фонда и модернизации систем коммунальной инфраструктуры</t>
    </r>
    <r>
      <rPr>
        <b val="true"/>
        <i val="true"/>
        <sz val="12"/>
        <color rgb="FFFF99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за счет средств, поступивших от государственной корпорации - Фонда содействия реформированию жилищно-коммунального хозяйства</t>
    </r>
  </si>
  <si>
    <t xml:space="preserve">984 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9 00 0000 151</t>
  </si>
  <si>
    <r>
      <rPr>
        <b val="true"/>
        <sz val="12"/>
        <rFont val="Times New Roman"/>
        <family val="1"/>
        <charset val="204"/>
      </rPr>
      <t xml:space="preserve">Субсидии бюджетам муниципальных образований  на обеспечение мероприятий по капитальному  ремонту многоквартирных домов</t>
    </r>
    <r>
      <rPr>
        <b val="true"/>
        <sz val="12"/>
        <color rgb="FF000000"/>
        <rFont val="Times New Roman"/>
        <family val="1"/>
        <charset val="204"/>
      </rPr>
      <t xml:space="preserve">, переселению граждан из аварийного жилищного фонда и модернизации систем коммунальной инфраструктуры </t>
    </r>
    <r>
      <rPr>
        <b val="true"/>
        <sz val="12"/>
        <rFont val="Times New Roman"/>
        <family val="1"/>
        <charset val="204"/>
      </rPr>
      <t xml:space="preserve">за счет   средств бюджетов</t>
    </r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4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299 00 0000 150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984 2 02 25299 13 0000 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000 2 02 25555 00 0000 150</t>
  </si>
  <si>
    <t xml:space="preserve">Субсидии бюджетам на реализацию программ формироваания современной городской среды</t>
  </si>
  <si>
    <t xml:space="preserve">984 2 02 25555 13 0000 150 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76 00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984 2 02 25576 13 0000 150</t>
  </si>
  <si>
    <t xml:space="preserve">000 2 02 25599 00 0000 150
</t>
  </si>
  <si>
    <t xml:space="preserve">Субсидии бюджетам на подготовку проектов межевания земельных участков и на проведение кадастровых работ
</t>
  </si>
  <si>
    <t xml:space="preserve">984 2 0 225599 13 0000 150
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
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84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 </t>
  </si>
  <si>
    <t xml:space="preserve">Прочие  субсидии</t>
  </si>
  <si>
    <t xml:space="preserve">984 2 02 29999 13 0000 150 </t>
  </si>
  <si>
    <t xml:space="preserve">Прочие  субсидии бюджетам городских поселений</t>
  </si>
  <si>
    <t xml:space="preserve">000 2 02 30000 00 0000 150</t>
  </si>
  <si>
    <t xml:space="preserve">Субвенции бюджетам бюджетной системы Российской  Федерации </t>
  </si>
  <si>
    <t xml:space="preserve">000 2 02 30024 00 0000 150</t>
  </si>
  <si>
    <t xml:space="preserve">Субвенции местным бюджетам  на выполнение   передаваемых    полномочий субъектов Российской Федерации</t>
  </si>
  <si>
    <t xml:space="preserve">984 2 02 30024 13 0000 150</t>
  </si>
  <si>
    <t xml:space="preserve">Субвенци бюджетам городских поселений на выполнение передаваемых полномочий субъектов Российской Федерации</t>
  </si>
  <si>
    <t xml:space="preserve">000 2 02 40000 00 0000 150</t>
  </si>
  <si>
    <t xml:space="preserve">Иные межбюджетные трансферты</t>
  </si>
  <si>
    <t xml:space="preserve">984 2 02 49999 00 0000 150</t>
  </si>
  <si>
    <t xml:space="preserve">Прочие межбюджетные трансферты, передаваемые бюджетам</t>
  </si>
  <si>
    <t xml:space="preserve">984 2 02 49999 13 0000 150</t>
  </si>
  <si>
    <t xml:space="preserve">Прочие межбюджетные трансферты, передаваемые бюджетам городских поселений</t>
  </si>
  <si>
    <t xml:space="preserve">000 2 04 00000 00 0000 180</t>
  </si>
  <si>
    <t xml:space="preserve">БЕЗВОЗМЕЗДНЫЕ ПОСТУПЛЕНИЯ ОТ НЕГОСУДАРСТВЕННЫХ ОРГАНИЗАЦИЙ</t>
  </si>
  <si>
    <t xml:space="preserve">000 2 04 05000 13 0000 180</t>
  </si>
  <si>
    <t xml:space="preserve">Безвозмездные поступления  от негосударственных организаций в бюджеты городских поселений</t>
  </si>
  <si>
    <t xml:space="preserve">984 2 04 05099 13 0000 18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0 2 07 00000 00 0000 180</t>
  </si>
  <si>
    <t xml:space="preserve">ПРОЧИЕ БЕЗВОЗМЕЗДНЫЕ ПОСТУПЛЕНИЯ</t>
  </si>
  <si>
    <t xml:space="preserve">000 2 07 05000 13 0000 180</t>
  </si>
  <si>
    <t xml:space="preserve">Прочие безвозмездные поступления в бюджеты городских поселений</t>
  </si>
  <si>
    <t xml:space="preserve">984 2 07 05010 13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84 2 07 05030 13 0000 180</t>
  </si>
  <si>
    <t xml:space="preserve">Прочие безвозмездные поступления в бюджеты 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99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1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85.56"/>
    <col collapsed="false" customWidth="true" hidden="false" outlineLevel="0" max="3" min="3" style="2" width="18.41"/>
    <col collapsed="false" customWidth="true" hidden="false" outlineLevel="0" max="5" min="4" style="3" width="18.41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C1" s="5" t="s">
        <v>0</v>
      </c>
      <c r="D1" s="5"/>
      <c r="E1" s="5"/>
    </row>
    <row r="2" s="4" customFormat="true" ht="113.25" hidden="false" customHeight="true" outlineLevel="0" collapsed="false">
      <c r="C2" s="6" t="s">
        <v>1</v>
      </c>
      <c r="D2" s="6"/>
      <c r="E2" s="6"/>
    </row>
    <row r="3" s="4" customFormat="true" ht="18" hidden="false" customHeight="true" outlineLevel="0" collapsed="false">
      <c r="A3" s="7"/>
      <c r="B3" s="8"/>
      <c r="C3" s="9"/>
      <c r="D3" s="5"/>
      <c r="E3" s="5"/>
    </row>
    <row r="4" customFormat="false" ht="21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21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</row>
    <row r="8" customFormat="false" ht="15.75" hidden="false" customHeight="false" outlineLevel="0" collapsed="false">
      <c r="A8" s="12"/>
      <c r="B8" s="13"/>
      <c r="C8" s="14"/>
    </row>
    <row r="9" customFormat="false" ht="15.75" hidden="false" customHeight="true" outlineLevel="0" collapsed="false">
      <c r="A9" s="15" t="s">
        <v>6</v>
      </c>
      <c r="B9" s="15" t="s">
        <v>7</v>
      </c>
      <c r="C9" s="16" t="s">
        <v>8</v>
      </c>
      <c r="D9" s="17" t="s">
        <v>9</v>
      </c>
      <c r="E9" s="17"/>
    </row>
    <row r="10" customFormat="false" ht="47.25" hidden="false" customHeight="true" outlineLevel="0" collapsed="false">
      <c r="A10" s="15"/>
      <c r="B10" s="15"/>
      <c r="C10" s="16"/>
      <c r="D10" s="16" t="s">
        <v>10</v>
      </c>
      <c r="E10" s="16" t="s">
        <v>11</v>
      </c>
    </row>
    <row r="11" customFormat="false" ht="47.25" hidden="false" customHeight="true" outlineLevel="0" collapsed="false">
      <c r="A11" s="15"/>
      <c r="B11" s="15"/>
      <c r="C11" s="16"/>
      <c r="D11" s="16"/>
      <c r="E11" s="16"/>
    </row>
    <row r="12" s="21" customFormat="true" ht="21" hidden="false" customHeight="true" outlineLevel="0" collapsed="false">
      <c r="A12" s="18" t="s">
        <v>12</v>
      </c>
      <c r="B12" s="19" t="s">
        <v>13</v>
      </c>
      <c r="C12" s="20" t="n">
        <f aca="false">C13+C29+C33+C41+C52+C19+C58+C65+C70</f>
        <v>16876.93</v>
      </c>
      <c r="D12" s="20" t="n">
        <f aca="false">D13+D29+D33+D41+D52+D19+D58+D65+D70</f>
        <v>16285.2</v>
      </c>
      <c r="E12" s="20" t="n">
        <f aca="false">E13+E29+E33+E41+E52+E19+E58+E65+E70</f>
        <v>17331.3</v>
      </c>
    </row>
    <row r="13" s="22" customFormat="true" ht="21" hidden="false" customHeight="true" outlineLevel="0" collapsed="false">
      <c r="A13" s="18" t="s">
        <v>14</v>
      </c>
      <c r="B13" s="19" t="s">
        <v>15</v>
      </c>
      <c r="C13" s="20" t="n">
        <f aca="false">C14</f>
        <v>9078.8</v>
      </c>
      <c r="D13" s="20" t="n">
        <f aca="false">D14</f>
        <v>9866.7</v>
      </c>
      <c r="E13" s="20" t="n">
        <f aca="false">E14</f>
        <v>10641.8</v>
      </c>
    </row>
    <row r="14" s="22" customFormat="true" ht="21" hidden="false" customHeight="true" outlineLevel="0" collapsed="false">
      <c r="A14" s="18" t="s">
        <v>16</v>
      </c>
      <c r="B14" s="19" t="s">
        <v>17</v>
      </c>
      <c r="C14" s="23" t="n">
        <f aca="false">SUM(C15:C18)</f>
        <v>9078.8</v>
      </c>
      <c r="D14" s="23" t="n">
        <f aca="false">SUM(D15:D18)</f>
        <v>9866.7</v>
      </c>
      <c r="E14" s="23" t="n">
        <f aca="false">SUM(E15:E18)</f>
        <v>10641.8</v>
      </c>
    </row>
    <row r="15" s="22" customFormat="true" ht="102" hidden="false" customHeight="true" outlineLevel="0" collapsed="false">
      <c r="A15" s="24" t="s">
        <v>18</v>
      </c>
      <c r="B15" s="25" t="s">
        <v>19</v>
      </c>
      <c r="C15" s="26" t="n">
        <v>8847.8</v>
      </c>
      <c r="D15" s="26" t="n">
        <v>9615.2</v>
      </c>
      <c r="E15" s="26" t="n">
        <v>10372.3</v>
      </c>
    </row>
    <row r="16" s="22" customFormat="true" ht="85.5" hidden="false" customHeight="true" outlineLevel="0" collapsed="false">
      <c r="A16" s="27" t="s">
        <v>20</v>
      </c>
      <c r="B16" s="28" t="s">
        <v>21</v>
      </c>
      <c r="C16" s="26" t="n">
        <v>91</v>
      </c>
      <c r="D16" s="26" t="n">
        <v>99</v>
      </c>
      <c r="E16" s="26" t="n">
        <v>106</v>
      </c>
    </row>
    <row r="17" s="22" customFormat="true" ht="69" hidden="false" customHeight="true" outlineLevel="0" collapsed="false">
      <c r="A17" s="27" t="s">
        <v>22</v>
      </c>
      <c r="B17" s="28" t="s">
        <v>23</v>
      </c>
      <c r="C17" s="26" t="n">
        <v>100</v>
      </c>
      <c r="D17" s="26" t="n">
        <v>110.5</v>
      </c>
      <c r="E17" s="26" t="n">
        <v>117</v>
      </c>
    </row>
    <row r="18" s="22" customFormat="true" ht="69" hidden="false" customHeight="true" outlineLevel="0" collapsed="false">
      <c r="A18" s="27" t="s">
        <v>24</v>
      </c>
      <c r="B18" s="28" t="s">
        <v>25</v>
      </c>
      <c r="C18" s="26" t="n">
        <v>40</v>
      </c>
      <c r="D18" s="26" t="n">
        <v>42</v>
      </c>
      <c r="E18" s="26" t="n">
        <v>46.5</v>
      </c>
    </row>
    <row r="19" s="22" customFormat="true" ht="34.5" hidden="false" customHeight="true" outlineLevel="0" collapsed="false">
      <c r="A19" s="29" t="s">
        <v>26</v>
      </c>
      <c r="B19" s="30" t="s">
        <v>27</v>
      </c>
      <c r="C19" s="31" t="n">
        <f aca="false">C20</f>
        <v>1979.6</v>
      </c>
      <c r="D19" s="31" t="n">
        <f aca="false">D20</f>
        <v>2005.5</v>
      </c>
      <c r="E19" s="31" t="n">
        <f aca="false">E20</f>
        <v>2112.5</v>
      </c>
    </row>
    <row r="20" s="22" customFormat="true" ht="36" hidden="false" customHeight="true" outlineLevel="0" collapsed="false">
      <c r="A20" s="32" t="s">
        <v>28</v>
      </c>
      <c r="B20" s="33" t="s">
        <v>29</v>
      </c>
      <c r="C20" s="34" t="n">
        <f aca="false">C22+C24+C26+C28</f>
        <v>1979.6</v>
      </c>
      <c r="D20" s="34" t="n">
        <f aca="false">D22+D24+D26+D28</f>
        <v>2005.5</v>
      </c>
      <c r="E20" s="34" t="n">
        <f aca="false">E22+E24+E26+E28</f>
        <v>2112.5</v>
      </c>
    </row>
    <row r="21" s="22" customFormat="true" ht="67.5" hidden="false" customHeight="true" outlineLevel="0" collapsed="false">
      <c r="A21" s="35" t="s">
        <v>30</v>
      </c>
      <c r="B21" s="36" t="s">
        <v>31</v>
      </c>
      <c r="C21" s="34" t="n">
        <f aca="false">C22</f>
        <v>1035.4</v>
      </c>
      <c r="D21" s="34" t="n">
        <f aca="false">D22</f>
        <v>1049.9</v>
      </c>
      <c r="E21" s="34" t="n">
        <f aca="false">E22</f>
        <v>1104.3</v>
      </c>
    </row>
    <row r="22" s="22" customFormat="true" ht="70.5" hidden="false" customHeight="true" outlineLevel="0" collapsed="false">
      <c r="A22" s="35" t="s">
        <v>32</v>
      </c>
      <c r="B22" s="37" t="s">
        <v>33</v>
      </c>
      <c r="C22" s="34" t="n">
        <v>1035.4</v>
      </c>
      <c r="D22" s="34" t="n">
        <v>1049.9</v>
      </c>
      <c r="E22" s="34" t="n">
        <v>1104.3</v>
      </c>
    </row>
    <row r="23" s="22" customFormat="true" ht="66.75" hidden="false" customHeight="true" outlineLevel="0" collapsed="false">
      <c r="A23" s="35" t="s">
        <v>34</v>
      </c>
      <c r="B23" s="36" t="s">
        <v>35</v>
      </c>
      <c r="C23" s="34" t="n">
        <f aca="false">C24</f>
        <v>4.7</v>
      </c>
      <c r="D23" s="34" t="n">
        <f aca="false">D24</f>
        <v>4.9</v>
      </c>
      <c r="E23" s="34" t="n">
        <f aca="false">E24</f>
        <v>5.1</v>
      </c>
    </row>
    <row r="24" s="22" customFormat="true" ht="66" hidden="false" customHeight="true" outlineLevel="0" collapsed="false">
      <c r="A24" s="35" t="s">
        <v>36</v>
      </c>
      <c r="B24" s="37" t="s">
        <v>37</v>
      </c>
      <c r="C24" s="34" t="n">
        <v>4.7</v>
      </c>
      <c r="D24" s="34" t="n">
        <v>4.9</v>
      </c>
      <c r="E24" s="34" t="n">
        <v>5.1</v>
      </c>
    </row>
    <row r="25" s="22" customFormat="true" ht="67.5" hidden="false" customHeight="true" outlineLevel="0" collapsed="false">
      <c r="A25" s="35" t="s">
        <v>38</v>
      </c>
      <c r="B25" s="38" t="s">
        <v>39</v>
      </c>
      <c r="C25" s="34" t="n">
        <f aca="false">C26</f>
        <v>1045.6</v>
      </c>
      <c r="D25" s="34" t="n">
        <f aca="false">D26</f>
        <v>1055.1</v>
      </c>
      <c r="E25" s="34" t="n">
        <f aca="false">E26</f>
        <v>1108.9</v>
      </c>
    </row>
    <row r="26" s="22" customFormat="true" ht="66.75" hidden="false" customHeight="true" outlineLevel="0" collapsed="false">
      <c r="A26" s="35" t="s">
        <v>40</v>
      </c>
      <c r="B26" s="39" t="s">
        <v>41</v>
      </c>
      <c r="C26" s="34" t="n">
        <v>1045.6</v>
      </c>
      <c r="D26" s="34" t="n">
        <v>1055.1</v>
      </c>
      <c r="E26" s="34" t="n">
        <v>1108.9</v>
      </c>
    </row>
    <row r="27" s="22" customFormat="true" ht="64.5" hidden="false" customHeight="true" outlineLevel="0" collapsed="false">
      <c r="A27" s="35" t="s">
        <v>42</v>
      </c>
      <c r="B27" s="36" t="s">
        <v>43</v>
      </c>
      <c r="C27" s="34" t="n">
        <f aca="false">C28</f>
        <v>-106.1</v>
      </c>
      <c r="D27" s="34" t="n">
        <f aca="false">D28</f>
        <v>-104.4</v>
      </c>
      <c r="E27" s="34" t="n">
        <f aca="false">E28</f>
        <v>-105.8</v>
      </c>
    </row>
    <row r="28" s="22" customFormat="true" ht="68.25" hidden="false" customHeight="true" outlineLevel="0" collapsed="false">
      <c r="A28" s="35" t="s">
        <v>44</v>
      </c>
      <c r="B28" s="37" t="s">
        <v>45</v>
      </c>
      <c r="C28" s="34" t="n">
        <v>-106.1</v>
      </c>
      <c r="D28" s="34" t="n">
        <v>-104.4</v>
      </c>
      <c r="E28" s="34" t="n">
        <v>-105.8</v>
      </c>
    </row>
    <row r="29" s="22" customFormat="true" ht="21" hidden="false" customHeight="true" outlineLevel="0" collapsed="false">
      <c r="A29" s="40" t="s">
        <v>46</v>
      </c>
      <c r="B29" s="19" t="s">
        <v>47</v>
      </c>
      <c r="C29" s="31" t="n">
        <f aca="false">C30</f>
        <v>436.2</v>
      </c>
      <c r="D29" s="31" t="n">
        <f aca="false">D30</f>
        <v>10.5</v>
      </c>
      <c r="E29" s="31" t="n">
        <f aca="false">E30</f>
        <v>10.5</v>
      </c>
    </row>
    <row r="30" s="22" customFormat="true" ht="21" hidden="false" customHeight="true" outlineLevel="0" collapsed="false">
      <c r="A30" s="41" t="s">
        <v>48</v>
      </c>
      <c r="B30" s="37" t="s">
        <v>49</v>
      </c>
      <c r="C30" s="34" t="n">
        <f aca="false">C31</f>
        <v>436.2</v>
      </c>
      <c r="D30" s="34" t="n">
        <f aca="false">D31</f>
        <v>10.5</v>
      </c>
      <c r="E30" s="34" t="n">
        <f aca="false">E31</f>
        <v>10.5</v>
      </c>
    </row>
    <row r="31" s="22" customFormat="true" ht="21" hidden="false" customHeight="true" outlineLevel="0" collapsed="false">
      <c r="A31" s="41" t="s">
        <v>50</v>
      </c>
      <c r="B31" s="37" t="s">
        <v>49</v>
      </c>
      <c r="C31" s="34" t="n">
        <f aca="false">C32</f>
        <v>436.2</v>
      </c>
      <c r="D31" s="34" t="n">
        <f aca="false">D32</f>
        <v>10.5</v>
      </c>
      <c r="E31" s="34" t="n">
        <f aca="false">E32</f>
        <v>10.5</v>
      </c>
    </row>
    <row r="32" s="22" customFormat="true" ht="21" hidden="false" customHeight="true" outlineLevel="0" collapsed="false">
      <c r="A32" s="41" t="s">
        <v>51</v>
      </c>
      <c r="B32" s="37" t="s">
        <v>49</v>
      </c>
      <c r="C32" s="34" t="n">
        <v>436.2</v>
      </c>
      <c r="D32" s="34" t="n">
        <v>10.5</v>
      </c>
      <c r="E32" s="34" t="n">
        <v>10.5</v>
      </c>
    </row>
    <row r="33" s="21" customFormat="true" ht="21" hidden="false" customHeight="true" outlineLevel="0" collapsed="false">
      <c r="A33" s="18" t="s">
        <v>52</v>
      </c>
      <c r="B33" s="19" t="s">
        <v>53</v>
      </c>
      <c r="C33" s="23" t="n">
        <f aca="false">C36+C34</f>
        <v>1930</v>
      </c>
      <c r="D33" s="23" t="n">
        <f aca="false">D36+D34</f>
        <v>1953</v>
      </c>
      <c r="E33" s="23" t="n">
        <f aca="false">E36+E34</f>
        <v>1976</v>
      </c>
    </row>
    <row r="34" s="21" customFormat="true" ht="21" hidden="false" customHeight="true" outlineLevel="0" collapsed="false">
      <c r="A34" s="42" t="s">
        <v>54</v>
      </c>
      <c r="B34" s="19" t="s">
        <v>55</v>
      </c>
      <c r="C34" s="23" t="n">
        <f aca="false">C35</f>
        <v>1040</v>
      </c>
      <c r="D34" s="23" t="n">
        <f aca="false">D35</f>
        <v>1045</v>
      </c>
      <c r="E34" s="23" t="n">
        <f aca="false">E35</f>
        <v>1051</v>
      </c>
    </row>
    <row r="35" s="22" customFormat="true" ht="36" hidden="false" customHeight="true" outlineLevel="0" collapsed="false">
      <c r="A35" s="43" t="s">
        <v>56</v>
      </c>
      <c r="B35" s="44" t="s">
        <v>57</v>
      </c>
      <c r="C35" s="26" t="n">
        <v>1040</v>
      </c>
      <c r="D35" s="26" t="n">
        <v>1045</v>
      </c>
      <c r="E35" s="26" t="n">
        <v>1051</v>
      </c>
    </row>
    <row r="36" s="22" customFormat="true" ht="21" hidden="false" customHeight="true" outlineLevel="0" collapsed="false">
      <c r="A36" s="42" t="s">
        <v>58</v>
      </c>
      <c r="B36" s="19" t="s">
        <v>59</v>
      </c>
      <c r="C36" s="20" t="n">
        <f aca="false">(C37+C39)</f>
        <v>890</v>
      </c>
      <c r="D36" s="20" t="n">
        <f aca="false">(D37+D39)</f>
        <v>908</v>
      </c>
      <c r="E36" s="20" t="n">
        <f aca="false">(E37+E39)</f>
        <v>925</v>
      </c>
    </row>
    <row r="37" s="22" customFormat="true" ht="21" hidden="false" customHeight="true" outlineLevel="0" collapsed="false">
      <c r="A37" s="42" t="s">
        <v>60</v>
      </c>
      <c r="B37" s="19" t="s">
        <v>61</v>
      </c>
      <c r="C37" s="20" t="n">
        <f aca="false">C38</f>
        <v>481</v>
      </c>
      <c r="D37" s="20" t="n">
        <f aca="false">D38</f>
        <v>486</v>
      </c>
      <c r="E37" s="20" t="n">
        <f aca="false">E38</f>
        <v>491</v>
      </c>
    </row>
    <row r="38" s="22" customFormat="true" ht="39" hidden="false" customHeight="true" outlineLevel="0" collapsed="false">
      <c r="A38" s="43" t="s">
        <v>62</v>
      </c>
      <c r="B38" s="28" t="s">
        <v>63</v>
      </c>
      <c r="C38" s="26" t="n">
        <v>481</v>
      </c>
      <c r="D38" s="26" t="n">
        <v>486</v>
      </c>
      <c r="E38" s="26" t="n">
        <v>491</v>
      </c>
    </row>
    <row r="39" s="22" customFormat="true" ht="21" hidden="false" customHeight="true" outlineLevel="0" collapsed="false">
      <c r="A39" s="42" t="s">
        <v>64</v>
      </c>
      <c r="B39" s="19" t="s">
        <v>65</v>
      </c>
      <c r="C39" s="23" t="n">
        <f aca="false">C40</f>
        <v>409</v>
      </c>
      <c r="D39" s="23" t="n">
        <f aca="false">D40</f>
        <v>422</v>
      </c>
      <c r="E39" s="23" t="n">
        <f aca="false">E40</f>
        <v>434</v>
      </c>
    </row>
    <row r="40" s="22" customFormat="true" ht="39" hidden="false" customHeight="true" outlineLevel="0" collapsed="false">
      <c r="A40" s="43" t="s">
        <v>66</v>
      </c>
      <c r="B40" s="28" t="s">
        <v>67</v>
      </c>
      <c r="C40" s="26" t="n">
        <v>409</v>
      </c>
      <c r="D40" s="26" t="n">
        <v>422</v>
      </c>
      <c r="E40" s="26" t="n">
        <v>434</v>
      </c>
    </row>
    <row r="41" s="22" customFormat="true" ht="35.25" hidden="false" customHeight="true" outlineLevel="0" collapsed="false">
      <c r="A41" s="18" t="s">
        <v>68</v>
      </c>
      <c r="B41" s="19" t="s">
        <v>69</v>
      </c>
      <c r="C41" s="23" t="n">
        <f aca="false">C42+C49</f>
        <v>2227.5</v>
      </c>
      <c r="D41" s="23" t="n">
        <f aca="false">D42+D49</f>
        <v>2329</v>
      </c>
      <c r="E41" s="23" t="n">
        <f aca="false">E42+E49</f>
        <v>2472</v>
      </c>
    </row>
    <row r="42" s="21" customFormat="true" ht="85.5" hidden="false" customHeight="true" outlineLevel="0" collapsed="false">
      <c r="A42" s="18" t="s">
        <v>70</v>
      </c>
      <c r="B42" s="45" t="s">
        <v>71</v>
      </c>
      <c r="C42" s="23" t="n">
        <f aca="false">C43+C47+C45</f>
        <v>1642.5</v>
      </c>
      <c r="D42" s="23" t="n">
        <f aca="false">D43+D47+D45</f>
        <v>1716</v>
      </c>
      <c r="E42" s="23" t="n">
        <f aca="false">E43+E47+E45</f>
        <v>1836</v>
      </c>
    </row>
    <row r="43" s="22" customFormat="true" ht="56.25" hidden="false" customHeight="true" outlineLevel="0" collapsed="false">
      <c r="A43" s="27" t="s">
        <v>72</v>
      </c>
      <c r="B43" s="46" t="s">
        <v>73</v>
      </c>
      <c r="C43" s="26" t="n">
        <f aca="false">C44</f>
        <v>1150</v>
      </c>
      <c r="D43" s="26" t="n">
        <f aca="false">D44</f>
        <v>1200</v>
      </c>
      <c r="E43" s="26" t="n">
        <f aca="false">E44</f>
        <v>1300</v>
      </c>
    </row>
    <row r="44" s="22" customFormat="true" ht="68.25" hidden="false" customHeight="true" outlineLevel="0" collapsed="false">
      <c r="A44" s="27" t="s">
        <v>74</v>
      </c>
      <c r="B44" s="47" t="s">
        <v>75</v>
      </c>
      <c r="C44" s="26" t="n">
        <v>1150</v>
      </c>
      <c r="D44" s="26" t="n">
        <v>1200</v>
      </c>
      <c r="E44" s="26" t="n">
        <v>1300</v>
      </c>
    </row>
    <row r="45" s="22" customFormat="true" ht="64.5" hidden="false" customHeight="true" outlineLevel="0" collapsed="false">
      <c r="A45" s="27" t="s">
        <v>76</v>
      </c>
      <c r="B45" s="28" t="s">
        <v>77</v>
      </c>
      <c r="C45" s="34" t="n">
        <f aca="false">C46</f>
        <v>48</v>
      </c>
      <c r="D45" s="34" t="n">
        <f aca="false">D46</f>
        <v>48</v>
      </c>
      <c r="E45" s="34" t="n">
        <f aca="false">E46</f>
        <v>48</v>
      </c>
    </row>
    <row r="46" s="22" customFormat="true" ht="66" hidden="false" customHeight="true" outlineLevel="0" collapsed="false">
      <c r="A46" s="27" t="s">
        <v>78</v>
      </c>
      <c r="B46" s="28" t="s">
        <v>79</v>
      </c>
      <c r="C46" s="26" t="n">
        <v>48</v>
      </c>
      <c r="D46" s="26" t="n">
        <v>48</v>
      </c>
      <c r="E46" s="26" t="n">
        <v>48</v>
      </c>
    </row>
    <row r="47" s="22" customFormat="true" ht="36.75" hidden="false" customHeight="true" outlineLevel="0" collapsed="false">
      <c r="A47" s="27" t="s">
        <v>80</v>
      </c>
      <c r="B47" s="46" t="s">
        <v>81</v>
      </c>
      <c r="C47" s="26" t="n">
        <f aca="false">SUM(C48)</f>
        <v>444.5</v>
      </c>
      <c r="D47" s="26" t="n">
        <f aca="false">SUM(D48)</f>
        <v>468</v>
      </c>
      <c r="E47" s="26" t="n">
        <f aca="false">SUM(E48)</f>
        <v>488</v>
      </c>
    </row>
    <row r="48" s="22" customFormat="true" ht="35.25" hidden="false" customHeight="true" outlineLevel="0" collapsed="false">
      <c r="A48" s="27" t="s">
        <v>82</v>
      </c>
      <c r="B48" s="46" t="s">
        <v>83</v>
      </c>
      <c r="C48" s="26" t="n">
        <v>444.5</v>
      </c>
      <c r="D48" s="26" t="n">
        <v>468</v>
      </c>
      <c r="E48" s="26" t="n">
        <v>488</v>
      </c>
    </row>
    <row r="49" s="21" customFormat="true" ht="82.5" hidden="false" customHeight="true" outlineLevel="0" collapsed="false">
      <c r="A49" s="18" t="s">
        <v>84</v>
      </c>
      <c r="B49" s="19" t="s">
        <v>85</v>
      </c>
      <c r="C49" s="23" t="n">
        <f aca="false">C50</f>
        <v>585</v>
      </c>
      <c r="D49" s="23" t="n">
        <f aca="false">D50</f>
        <v>613</v>
      </c>
      <c r="E49" s="23" t="n">
        <f aca="false">E50</f>
        <v>636</v>
      </c>
    </row>
    <row r="50" s="22" customFormat="true" ht="69" hidden="false" customHeight="true" outlineLevel="0" collapsed="false">
      <c r="A50" s="27" t="s">
        <v>86</v>
      </c>
      <c r="B50" s="28" t="s">
        <v>87</v>
      </c>
      <c r="C50" s="26" t="n">
        <f aca="false">C51</f>
        <v>585</v>
      </c>
      <c r="D50" s="26" t="n">
        <f aca="false">D51</f>
        <v>613</v>
      </c>
      <c r="E50" s="26" t="n">
        <f aca="false">E51</f>
        <v>636</v>
      </c>
    </row>
    <row r="51" s="22" customFormat="true" ht="68.25" hidden="false" customHeight="true" outlineLevel="0" collapsed="false">
      <c r="A51" s="27" t="s">
        <v>88</v>
      </c>
      <c r="B51" s="28" t="s">
        <v>89</v>
      </c>
      <c r="C51" s="26" t="n">
        <v>585</v>
      </c>
      <c r="D51" s="26" t="n">
        <v>613</v>
      </c>
      <c r="E51" s="26" t="n">
        <v>636</v>
      </c>
    </row>
    <row r="52" s="21" customFormat="true" ht="32.25" hidden="false" customHeight="true" outlineLevel="0" collapsed="false">
      <c r="A52" s="18" t="s">
        <v>90</v>
      </c>
      <c r="B52" s="19" t="s">
        <v>91</v>
      </c>
      <c r="C52" s="23" t="n">
        <f aca="false">C53</f>
        <v>18</v>
      </c>
      <c r="D52" s="23" t="n">
        <f aca="false">D53</f>
        <v>20</v>
      </c>
      <c r="E52" s="23" t="n">
        <f aca="false">E53</f>
        <v>23</v>
      </c>
    </row>
    <row r="53" s="22" customFormat="true" ht="21" hidden="false" customHeight="true" outlineLevel="0" collapsed="false">
      <c r="A53" s="27" t="s">
        <v>92</v>
      </c>
      <c r="B53" s="28" t="s">
        <v>93</v>
      </c>
      <c r="C53" s="26" t="n">
        <f aca="false">C55+C57</f>
        <v>18</v>
      </c>
      <c r="D53" s="26" t="n">
        <f aca="false">D55+D57</f>
        <v>20</v>
      </c>
      <c r="E53" s="26" t="n">
        <f aca="false">E55+E57</f>
        <v>23</v>
      </c>
    </row>
    <row r="54" s="22" customFormat="true" ht="33" hidden="false" customHeight="true" outlineLevel="0" collapsed="false">
      <c r="A54" s="43" t="s">
        <v>94</v>
      </c>
      <c r="B54" s="48" t="s">
        <v>95</v>
      </c>
      <c r="C54" s="26" t="n">
        <f aca="false">C55</f>
        <v>18</v>
      </c>
      <c r="D54" s="26" t="n">
        <f aca="false">D55</f>
        <v>20</v>
      </c>
      <c r="E54" s="26" t="n">
        <f aca="false">E55</f>
        <v>23</v>
      </c>
    </row>
    <row r="55" s="22" customFormat="true" ht="34.5" hidden="false" customHeight="true" outlineLevel="0" collapsed="false">
      <c r="A55" s="43" t="s">
        <v>96</v>
      </c>
      <c r="B55" s="48" t="s">
        <v>97</v>
      </c>
      <c r="C55" s="26" t="n">
        <v>18</v>
      </c>
      <c r="D55" s="26" t="n">
        <v>20</v>
      </c>
      <c r="E55" s="26" t="n">
        <v>23</v>
      </c>
    </row>
    <row r="56" s="22" customFormat="true" ht="26.25" hidden="true" customHeight="true" outlineLevel="0" collapsed="false">
      <c r="A56" s="27" t="s">
        <v>98</v>
      </c>
      <c r="B56" s="44" t="s">
        <v>99</v>
      </c>
      <c r="C56" s="26" t="n">
        <f aca="false">C57</f>
        <v>0</v>
      </c>
      <c r="D56" s="26" t="n">
        <f aca="false">D57</f>
        <v>0</v>
      </c>
      <c r="E56" s="26" t="n">
        <f aca="false">E57</f>
        <v>0</v>
      </c>
    </row>
    <row r="57" s="22" customFormat="true" ht="36" hidden="true" customHeight="true" outlineLevel="0" collapsed="false">
      <c r="A57" s="27" t="s">
        <v>100</v>
      </c>
      <c r="B57" s="44" t="s">
        <v>101</v>
      </c>
      <c r="C57" s="26" t="n">
        <v>0</v>
      </c>
      <c r="D57" s="26" t="n">
        <v>0</v>
      </c>
      <c r="E57" s="26" t="n">
        <v>0</v>
      </c>
    </row>
    <row r="58" s="21" customFormat="true" ht="36.75" hidden="false" customHeight="true" outlineLevel="0" collapsed="false">
      <c r="A58" s="18" t="s">
        <v>102</v>
      </c>
      <c r="B58" s="19" t="s">
        <v>103</v>
      </c>
      <c r="C58" s="23" t="n">
        <f aca="false">C59+C62</f>
        <v>276.2</v>
      </c>
      <c r="D58" s="23" t="n">
        <f aca="false">D59+D62</f>
        <v>80</v>
      </c>
      <c r="E58" s="23" t="n">
        <f aca="false">E59+E62</f>
        <v>75</v>
      </c>
    </row>
    <row r="59" s="21" customFormat="true" ht="69.75" hidden="false" customHeight="true" outlineLevel="0" collapsed="false">
      <c r="A59" s="27" t="s">
        <v>104</v>
      </c>
      <c r="B59" s="25" t="s">
        <v>105</v>
      </c>
      <c r="C59" s="26" t="n">
        <f aca="false">C60</f>
        <v>30</v>
      </c>
      <c r="D59" s="26" t="n">
        <f aca="false">D60</f>
        <v>50</v>
      </c>
      <c r="E59" s="26" t="n">
        <f aca="false">E60</f>
        <v>50</v>
      </c>
    </row>
    <row r="60" s="21" customFormat="true" ht="68.25" hidden="false" customHeight="true" outlineLevel="0" collapsed="false">
      <c r="A60" s="27" t="s">
        <v>106</v>
      </c>
      <c r="B60" s="25" t="s">
        <v>107</v>
      </c>
      <c r="C60" s="26" t="n">
        <f aca="false">C61</f>
        <v>30</v>
      </c>
      <c r="D60" s="26" t="n">
        <f aca="false">D61</f>
        <v>50</v>
      </c>
      <c r="E60" s="26" t="n">
        <f aca="false">E61</f>
        <v>50</v>
      </c>
    </row>
    <row r="61" s="21" customFormat="true" ht="69.75" hidden="false" customHeight="true" outlineLevel="0" collapsed="false">
      <c r="A61" s="27" t="s">
        <v>108</v>
      </c>
      <c r="B61" s="25" t="s">
        <v>109</v>
      </c>
      <c r="C61" s="26" t="n">
        <v>30</v>
      </c>
      <c r="D61" s="26" t="n">
        <v>50</v>
      </c>
      <c r="E61" s="26" t="n">
        <v>50</v>
      </c>
    </row>
    <row r="62" s="21" customFormat="true" ht="47.25" hidden="false" customHeight="true" outlineLevel="0" collapsed="false">
      <c r="A62" s="27" t="s">
        <v>110</v>
      </c>
      <c r="B62" s="28" t="s">
        <v>111</v>
      </c>
      <c r="C62" s="26" t="n">
        <f aca="false">C63</f>
        <v>246.2</v>
      </c>
      <c r="D62" s="26" t="n">
        <f aca="false">D63</f>
        <v>30</v>
      </c>
      <c r="E62" s="26" t="n">
        <f aca="false">E63</f>
        <v>25</v>
      </c>
    </row>
    <row r="63" s="21" customFormat="true" ht="33.75" hidden="false" customHeight="true" outlineLevel="0" collapsed="false">
      <c r="A63" s="43" t="s">
        <v>112</v>
      </c>
      <c r="B63" s="48" t="s">
        <v>113</v>
      </c>
      <c r="C63" s="26" t="n">
        <f aca="false">C64</f>
        <v>246.2</v>
      </c>
      <c r="D63" s="26" t="n">
        <f aca="false">D64</f>
        <v>30</v>
      </c>
      <c r="E63" s="26" t="n">
        <f aca="false">E64</f>
        <v>25</v>
      </c>
    </row>
    <row r="64" s="21" customFormat="true" ht="34.5" hidden="false" customHeight="true" outlineLevel="0" collapsed="false">
      <c r="A64" s="27" t="s">
        <v>114</v>
      </c>
      <c r="B64" s="28" t="s">
        <v>115</v>
      </c>
      <c r="C64" s="26" t="n">
        <v>246.2</v>
      </c>
      <c r="D64" s="26" t="n">
        <v>30</v>
      </c>
      <c r="E64" s="26" t="n">
        <v>25</v>
      </c>
    </row>
    <row r="65" s="21" customFormat="true" ht="21" hidden="false" customHeight="true" outlineLevel="0" collapsed="false">
      <c r="A65" s="18" t="s">
        <v>116</v>
      </c>
      <c r="B65" s="49" t="s">
        <v>117</v>
      </c>
      <c r="C65" s="23" t="n">
        <f aca="false">C67+C69</f>
        <v>15</v>
      </c>
      <c r="D65" s="23" t="n">
        <f aca="false">D67+D69</f>
        <v>15</v>
      </c>
      <c r="E65" s="23" t="n">
        <f aca="false">E67+E69</f>
        <v>15</v>
      </c>
    </row>
    <row r="66" s="22" customFormat="true" ht="36.75" hidden="false" customHeight="true" outlineLevel="0" collapsed="false">
      <c r="A66" s="50" t="s">
        <v>118</v>
      </c>
      <c r="B66" s="48" t="s">
        <v>119</v>
      </c>
      <c r="C66" s="26" t="n">
        <f aca="false">C67</f>
        <v>15</v>
      </c>
      <c r="D66" s="26" t="n">
        <f aca="false">D67</f>
        <v>15</v>
      </c>
      <c r="E66" s="26" t="n">
        <f aca="false">E67</f>
        <v>15</v>
      </c>
    </row>
    <row r="67" s="22" customFormat="true" ht="51" hidden="false" customHeight="true" outlineLevel="0" collapsed="false">
      <c r="A67" s="27" t="s">
        <v>120</v>
      </c>
      <c r="B67" s="51" t="s">
        <v>121</v>
      </c>
      <c r="C67" s="52" t="n">
        <v>15</v>
      </c>
      <c r="D67" s="26" t="n">
        <v>15</v>
      </c>
      <c r="E67" s="26" t="n">
        <v>15</v>
      </c>
    </row>
    <row r="68" s="22" customFormat="true" ht="36.75" hidden="true" customHeight="true" outlineLevel="0" collapsed="false">
      <c r="A68" s="53" t="s">
        <v>122</v>
      </c>
      <c r="B68" s="48" t="s">
        <v>123</v>
      </c>
      <c r="C68" s="52" t="n">
        <f aca="false">C69</f>
        <v>0</v>
      </c>
      <c r="D68" s="26" t="n">
        <f aca="false">D69</f>
        <v>0</v>
      </c>
      <c r="E68" s="26" t="n">
        <f aca="false">E69</f>
        <v>0</v>
      </c>
    </row>
    <row r="69" s="22" customFormat="true" ht="64.5" hidden="true" customHeight="true" outlineLevel="0" collapsed="false">
      <c r="A69" s="54" t="s">
        <v>124</v>
      </c>
      <c r="B69" s="55" t="s">
        <v>125</v>
      </c>
      <c r="C69" s="52" t="n">
        <v>0</v>
      </c>
      <c r="D69" s="26" t="n">
        <v>0</v>
      </c>
      <c r="E69" s="26" t="n">
        <v>0</v>
      </c>
    </row>
    <row r="70" s="22" customFormat="true" ht="21" hidden="false" customHeight="true" outlineLevel="0" collapsed="false">
      <c r="A70" s="56" t="s">
        <v>126</v>
      </c>
      <c r="B70" s="57" t="s">
        <v>127</v>
      </c>
      <c r="C70" s="58" t="n">
        <f aca="false">SUM(C73+C71)</f>
        <v>915.63</v>
      </c>
      <c r="D70" s="58" t="n">
        <f aca="false">SUM(D73+D71)</f>
        <v>5.5</v>
      </c>
      <c r="E70" s="58" t="n">
        <f aca="false">SUM(E73+E71)</f>
        <v>5.5</v>
      </c>
    </row>
    <row r="71" s="22" customFormat="true" ht="21" hidden="false" customHeight="true" outlineLevel="0" collapsed="false">
      <c r="A71" s="59" t="s">
        <v>128</v>
      </c>
      <c r="B71" s="55" t="s">
        <v>129</v>
      </c>
      <c r="C71" s="60" t="n">
        <f aca="false">C72</f>
        <v>6</v>
      </c>
      <c r="D71" s="60" t="n">
        <f aca="false">D72</f>
        <v>5.5</v>
      </c>
      <c r="E71" s="60" t="n">
        <f aca="false">E72</f>
        <v>5.5</v>
      </c>
    </row>
    <row r="72" s="22" customFormat="true" ht="21" hidden="false" customHeight="true" outlineLevel="0" collapsed="false">
      <c r="A72" s="59" t="s">
        <v>130</v>
      </c>
      <c r="B72" s="55" t="s">
        <v>131</v>
      </c>
      <c r="C72" s="60" t="n">
        <v>6</v>
      </c>
      <c r="D72" s="60" t="n">
        <v>5.5</v>
      </c>
      <c r="E72" s="60" t="n">
        <v>5.5</v>
      </c>
    </row>
    <row r="73" s="22" customFormat="true" ht="21" hidden="false" customHeight="true" outlineLevel="0" collapsed="false">
      <c r="A73" s="56" t="s">
        <v>132</v>
      </c>
      <c r="B73" s="57" t="s">
        <v>133</v>
      </c>
      <c r="C73" s="58" t="n">
        <f aca="false">C74</f>
        <v>909.63</v>
      </c>
      <c r="D73" s="58" t="n">
        <f aca="false">D74</f>
        <v>0</v>
      </c>
      <c r="E73" s="58" t="n">
        <f aca="false">E74</f>
        <v>0</v>
      </c>
    </row>
    <row r="74" s="22" customFormat="true" ht="21" hidden="false" customHeight="true" outlineLevel="0" collapsed="false">
      <c r="A74" s="59" t="s">
        <v>134</v>
      </c>
      <c r="B74" s="55" t="s">
        <v>135</v>
      </c>
      <c r="C74" s="61" t="n">
        <f aca="false">C75+C76</f>
        <v>909.63</v>
      </c>
      <c r="D74" s="61" t="n">
        <f aca="false">D75+D76</f>
        <v>0</v>
      </c>
      <c r="E74" s="61" t="n">
        <f aca="false">E75+E76</f>
        <v>0</v>
      </c>
    </row>
    <row r="75" s="22" customFormat="true" ht="35.25" hidden="false" customHeight="true" outlineLevel="0" collapsed="false">
      <c r="A75" s="59" t="s">
        <v>136</v>
      </c>
      <c r="B75" s="55" t="s">
        <v>137</v>
      </c>
      <c r="C75" s="61" t="n">
        <v>828.825</v>
      </c>
      <c r="D75" s="61" t="n">
        <v>0</v>
      </c>
      <c r="E75" s="61" t="n">
        <v>0</v>
      </c>
    </row>
    <row r="76" s="22" customFormat="true" ht="33" hidden="false" customHeight="true" outlineLevel="0" collapsed="false">
      <c r="A76" s="59" t="s">
        <v>138</v>
      </c>
      <c r="B76" s="55" t="s">
        <v>139</v>
      </c>
      <c r="C76" s="61" t="n">
        <v>80.805</v>
      </c>
      <c r="D76" s="62" t="n">
        <v>0</v>
      </c>
      <c r="E76" s="62" t="n">
        <v>0</v>
      </c>
    </row>
    <row r="77" s="22" customFormat="true" ht="21" hidden="false" customHeight="true" outlineLevel="0" collapsed="false">
      <c r="A77" s="18" t="s">
        <v>140</v>
      </c>
      <c r="B77" s="19" t="s">
        <v>141</v>
      </c>
      <c r="C77" s="23" t="n">
        <f aca="false">C78+C107+C110</f>
        <v>35326.173</v>
      </c>
      <c r="D77" s="23" t="n">
        <f aca="false">D78+D107+D110</f>
        <v>10958.2</v>
      </c>
      <c r="E77" s="23" t="n">
        <f aca="false">E78+E107+E110</f>
        <v>3681.2</v>
      </c>
    </row>
    <row r="78" s="22" customFormat="true" ht="33" hidden="false" customHeight="true" outlineLevel="0" collapsed="false">
      <c r="A78" s="18" t="s">
        <v>142</v>
      </c>
      <c r="B78" s="19" t="s">
        <v>143</v>
      </c>
      <c r="C78" s="23" t="n">
        <f aca="false">C79+C82+C101+C104</f>
        <v>35249.303</v>
      </c>
      <c r="D78" s="23" t="n">
        <f aca="false">D79+D82+D101+D104</f>
        <v>10958.2</v>
      </c>
      <c r="E78" s="23" t="n">
        <f aca="false">E79+E82+E101+E104</f>
        <v>3681.2</v>
      </c>
    </row>
    <row r="79" s="22" customFormat="true" ht="21" hidden="false" customHeight="true" outlineLevel="0" collapsed="false">
      <c r="A79" s="18" t="s">
        <v>144</v>
      </c>
      <c r="B79" s="19" t="s">
        <v>145</v>
      </c>
      <c r="C79" s="23" t="n">
        <f aca="false">C80</f>
        <v>1117</v>
      </c>
      <c r="D79" s="23" t="n">
        <f aca="false">D80</f>
        <v>860</v>
      </c>
      <c r="E79" s="23" t="n">
        <f aca="false">E80</f>
        <v>563</v>
      </c>
    </row>
    <row r="80" s="22" customFormat="true" ht="21" hidden="false" customHeight="true" outlineLevel="0" collapsed="false">
      <c r="A80" s="27" t="s">
        <v>146</v>
      </c>
      <c r="B80" s="28" t="s">
        <v>147</v>
      </c>
      <c r="C80" s="34" t="n">
        <f aca="false">C81</f>
        <v>1117</v>
      </c>
      <c r="D80" s="34" t="n">
        <f aca="false">D81</f>
        <v>860</v>
      </c>
      <c r="E80" s="34" t="n">
        <f aca="false">E81</f>
        <v>563</v>
      </c>
    </row>
    <row r="81" s="22" customFormat="true" ht="34.5" hidden="false" customHeight="true" outlineLevel="0" collapsed="false">
      <c r="A81" s="27" t="s">
        <v>148</v>
      </c>
      <c r="B81" s="28" t="s">
        <v>149</v>
      </c>
      <c r="C81" s="34" t="n">
        <v>1117</v>
      </c>
      <c r="D81" s="34" t="n">
        <v>860</v>
      </c>
      <c r="E81" s="34" t="n">
        <v>563</v>
      </c>
    </row>
    <row r="82" s="22" customFormat="true" ht="31.5" hidden="false" customHeight="true" outlineLevel="0" collapsed="false">
      <c r="A82" s="63" t="s">
        <v>150</v>
      </c>
      <c r="B82" s="64" t="s">
        <v>151</v>
      </c>
      <c r="C82" s="23" t="n">
        <f aca="false">C87+C89+C91+C93+C95+C97+C99</f>
        <v>22270.003</v>
      </c>
      <c r="D82" s="23" t="n">
        <f aca="false">D87+D88+D89+D91+D93+D95+D97+D99</f>
        <v>7596.8</v>
      </c>
      <c r="E82" s="23" t="n">
        <f aca="false">E87+E88+E89+E91+E93+E95+E97+E99</f>
        <v>3116.8</v>
      </c>
    </row>
    <row r="83" s="22" customFormat="true" ht="81.75" hidden="true" customHeight="true" outlineLevel="0" collapsed="false">
      <c r="A83" s="18" t="s">
        <v>152</v>
      </c>
      <c r="B83" s="33" t="s">
        <v>153</v>
      </c>
      <c r="C83" s="34" t="n">
        <f aca="false">C84</f>
        <v>0</v>
      </c>
      <c r="D83" s="34" t="n">
        <f aca="false">D84</f>
        <v>0</v>
      </c>
      <c r="E83" s="34" t="n">
        <f aca="false">E84</f>
        <v>0</v>
      </c>
    </row>
    <row r="84" s="22" customFormat="true" ht="81" hidden="true" customHeight="true" outlineLevel="0" collapsed="false">
      <c r="A84" s="27" t="s">
        <v>154</v>
      </c>
      <c r="B84" s="33" t="s">
        <v>155</v>
      </c>
      <c r="C84" s="34" t="n">
        <f aca="false">C85</f>
        <v>0</v>
      </c>
      <c r="D84" s="34" t="n">
        <f aca="false">D85</f>
        <v>0</v>
      </c>
      <c r="E84" s="34" t="n">
        <f aca="false">E85</f>
        <v>0</v>
      </c>
    </row>
    <row r="85" s="22" customFormat="true" ht="66" hidden="true" customHeight="true" outlineLevel="0" collapsed="false">
      <c r="A85" s="27" t="s">
        <v>156</v>
      </c>
      <c r="B85" s="33" t="s">
        <v>157</v>
      </c>
      <c r="C85" s="34" t="n">
        <v>0</v>
      </c>
      <c r="D85" s="34" t="n">
        <v>0</v>
      </c>
      <c r="E85" s="34" t="n">
        <v>0</v>
      </c>
    </row>
    <row r="86" s="21" customFormat="true" ht="69" hidden="true" customHeight="true" outlineLevel="0" collapsed="false">
      <c r="A86" s="18" t="s">
        <v>158</v>
      </c>
      <c r="B86" s="65" t="s">
        <v>159</v>
      </c>
      <c r="C86" s="31" t="n">
        <f aca="false">C89</f>
        <v>0</v>
      </c>
      <c r="D86" s="31" t="n">
        <f aca="false">D89</f>
        <v>0</v>
      </c>
      <c r="E86" s="31" t="n">
        <f aca="false">E89</f>
        <v>0</v>
      </c>
    </row>
    <row r="87" s="21" customFormat="true" ht="72" hidden="false" customHeight="true" outlineLevel="0" collapsed="false">
      <c r="A87" s="63" t="s">
        <v>160</v>
      </c>
      <c r="B87" s="66" t="s">
        <v>161</v>
      </c>
      <c r="C87" s="23" t="n">
        <f aca="false">C88</f>
        <v>11888</v>
      </c>
      <c r="D87" s="23" t="n">
        <f aca="false">D88</f>
        <v>0</v>
      </c>
      <c r="E87" s="23" t="n">
        <f aca="false">E88</f>
        <v>0</v>
      </c>
    </row>
    <row r="88" s="21" customFormat="true" ht="69.75" hidden="false" customHeight="true" outlineLevel="0" collapsed="false">
      <c r="A88" s="67" t="s">
        <v>162</v>
      </c>
      <c r="B88" s="68" t="s">
        <v>163</v>
      </c>
      <c r="C88" s="26" t="n">
        <v>11888</v>
      </c>
      <c r="D88" s="26" t="n">
        <v>0</v>
      </c>
      <c r="E88" s="26" t="n">
        <v>0</v>
      </c>
    </row>
    <row r="89" s="22" customFormat="true" ht="36" hidden="true" customHeight="true" outlineLevel="0" collapsed="false">
      <c r="A89" s="18" t="s">
        <v>164</v>
      </c>
      <c r="B89" s="69" t="s">
        <v>165</v>
      </c>
      <c r="C89" s="31" t="n">
        <f aca="false">C90</f>
        <v>0</v>
      </c>
      <c r="D89" s="31" t="n">
        <f aca="false">D90</f>
        <v>0</v>
      </c>
      <c r="E89" s="31" t="n">
        <f aca="false">E90</f>
        <v>0</v>
      </c>
    </row>
    <row r="90" s="22" customFormat="true" ht="64.5" hidden="true" customHeight="true" outlineLevel="0" collapsed="false">
      <c r="A90" s="27" t="s">
        <v>166</v>
      </c>
      <c r="B90" s="70" t="s">
        <v>167</v>
      </c>
      <c r="C90" s="34" t="n">
        <v>0</v>
      </c>
      <c r="D90" s="34" t="n">
        <v>0</v>
      </c>
      <c r="E90" s="34" t="n">
        <v>0</v>
      </c>
    </row>
    <row r="91" s="22" customFormat="true" ht="36" hidden="false" customHeight="true" outlineLevel="0" collapsed="false">
      <c r="A91" s="18" t="s">
        <v>168</v>
      </c>
      <c r="B91" s="65" t="s">
        <v>169</v>
      </c>
      <c r="C91" s="31" t="n">
        <f aca="false">C92</f>
        <v>3000</v>
      </c>
      <c r="D91" s="31" t="n">
        <f aca="false">D92</f>
        <v>3000</v>
      </c>
      <c r="E91" s="31" t="n">
        <f aca="false">E92</f>
        <v>3000</v>
      </c>
    </row>
    <row r="92" s="22" customFormat="true" ht="33" hidden="false" customHeight="true" outlineLevel="0" collapsed="false">
      <c r="A92" s="67" t="s">
        <v>170</v>
      </c>
      <c r="B92" s="33" t="s">
        <v>171</v>
      </c>
      <c r="C92" s="26" t="n">
        <v>3000</v>
      </c>
      <c r="D92" s="26" t="n">
        <v>3000</v>
      </c>
      <c r="E92" s="26" t="n">
        <v>3000</v>
      </c>
    </row>
    <row r="93" s="21" customFormat="true" ht="34.5" hidden="true" customHeight="true" outlineLevel="0" collapsed="false">
      <c r="A93" s="18" t="s">
        <v>172</v>
      </c>
      <c r="B93" s="69" t="s">
        <v>173</v>
      </c>
      <c r="C93" s="31" t="n">
        <f aca="false">SUM(C94)</f>
        <v>0</v>
      </c>
      <c r="D93" s="31" t="n">
        <f aca="false">SUM(D94)</f>
        <v>0</v>
      </c>
      <c r="E93" s="31" t="n">
        <f aca="false">SUM(E94)</f>
        <v>0</v>
      </c>
    </row>
    <row r="94" s="22" customFormat="true" ht="37.5" hidden="true" customHeight="true" outlineLevel="0" collapsed="false">
      <c r="A94" s="27" t="s">
        <v>174</v>
      </c>
      <c r="B94" s="70" t="s">
        <v>173</v>
      </c>
      <c r="C94" s="34" t="n">
        <v>0</v>
      </c>
      <c r="D94" s="34" t="n">
        <v>0</v>
      </c>
      <c r="E94" s="34" t="n">
        <v>0</v>
      </c>
    </row>
    <row r="95" s="22" customFormat="true" ht="36" hidden="true" customHeight="true" outlineLevel="0" collapsed="false">
      <c r="A95" s="63" t="s">
        <v>175</v>
      </c>
      <c r="B95" s="71" t="s">
        <v>176</v>
      </c>
      <c r="C95" s="31" t="n">
        <f aca="false">C96</f>
        <v>0</v>
      </c>
      <c r="D95" s="31" t="n">
        <f aca="false">D96</f>
        <v>0</v>
      </c>
      <c r="E95" s="31" t="n">
        <f aca="false">E96</f>
        <v>0</v>
      </c>
    </row>
    <row r="96" s="22" customFormat="true" ht="36" hidden="true" customHeight="true" outlineLevel="0" collapsed="false">
      <c r="A96" s="67" t="s">
        <v>177</v>
      </c>
      <c r="B96" s="72" t="s">
        <v>178</v>
      </c>
      <c r="C96" s="26" t="n">
        <v>0</v>
      </c>
      <c r="D96" s="26" t="n">
        <v>0</v>
      </c>
      <c r="E96" s="26" t="n">
        <v>0</v>
      </c>
    </row>
    <row r="97" s="22" customFormat="true" ht="36" hidden="true" customHeight="true" outlineLevel="0" collapsed="false">
      <c r="A97" s="18" t="s">
        <v>179</v>
      </c>
      <c r="B97" s="69" t="s">
        <v>180</v>
      </c>
      <c r="C97" s="31" t="n">
        <f aca="false">C98</f>
        <v>0</v>
      </c>
      <c r="D97" s="31" t="n">
        <f aca="false">D98</f>
        <v>0</v>
      </c>
      <c r="E97" s="31" t="n">
        <f aca="false">E98</f>
        <v>0</v>
      </c>
    </row>
    <row r="98" s="22" customFormat="true" ht="36" hidden="true" customHeight="true" outlineLevel="0" collapsed="false">
      <c r="A98" s="27" t="s">
        <v>181</v>
      </c>
      <c r="B98" s="70" t="s">
        <v>182</v>
      </c>
      <c r="C98" s="34" t="n">
        <v>0</v>
      </c>
      <c r="D98" s="34" t="n">
        <v>0</v>
      </c>
      <c r="E98" s="34" t="n">
        <v>0</v>
      </c>
    </row>
    <row r="99" s="22" customFormat="true" ht="21" hidden="false" customHeight="true" outlineLevel="0" collapsed="false">
      <c r="A99" s="63" t="s">
        <v>183</v>
      </c>
      <c r="B99" s="73" t="s">
        <v>184</v>
      </c>
      <c r="C99" s="23" t="n">
        <f aca="false">C100</f>
        <v>7382.003</v>
      </c>
      <c r="D99" s="23" t="n">
        <f aca="false">D100</f>
        <v>4596.8</v>
      </c>
      <c r="E99" s="23" t="n">
        <f aca="false">E100</f>
        <v>116.8</v>
      </c>
    </row>
    <row r="100" s="22" customFormat="true" ht="21" hidden="false" customHeight="true" outlineLevel="0" collapsed="false">
      <c r="A100" s="67" t="s">
        <v>185</v>
      </c>
      <c r="B100" s="68" t="s">
        <v>186</v>
      </c>
      <c r="C100" s="26" t="n">
        <v>7382.003</v>
      </c>
      <c r="D100" s="26" t="n">
        <v>4596.8</v>
      </c>
      <c r="E100" s="26" t="n">
        <v>116.8</v>
      </c>
    </row>
    <row r="101" s="22" customFormat="true" ht="21" hidden="false" customHeight="true" outlineLevel="0" collapsed="false">
      <c r="A101" s="63" t="s">
        <v>187</v>
      </c>
      <c r="B101" s="73" t="s">
        <v>188</v>
      </c>
      <c r="C101" s="23" t="n">
        <f aca="false">C102</f>
        <v>1.4</v>
      </c>
      <c r="D101" s="23" t="n">
        <f aca="false">D102</f>
        <v>1.4</v>
      </c>
      <c r="E101" s="23" t="n">
        <f aca="false">E102</f>
        <v>1.4</v>
      </c>
    </row>
    <row r="102" s="22" customFormat="true" ht="39.75" hidden="false" customHeight="true" outlineLevel="0" collapsed="false">
      <c r="A102" s="67" t="s">
        <v>189</v>
      </c>
      <c r="B102" s="68" t="s">
        <v>190</v>
      </c>
      <c r="C102" s="26" t="n">
        <f aca="false">C103</f>
        <v>1.4</v>
      </c>
      <c r="D102" s="26" t="n">
        <f aca="false">D103</f>
        <v>1.4</v>
      </c>
      <c r="E102" s="26" t="n">
        <f aca="false">E103</f>
        <v>1.4</v>
      </c>
    </row>
    <row r="103" s="22" customFormat="true" ht="36" hidden="false" customHeight="true" outlineLevel="0" collapsed="false">
      <c r="A103" s="67" t="s">
        <v>191</v>
      </c>
      <c r="B103" s="68" t="s">
        <v>192</v>
      </c>
      <c r="C103" s="26" t="n">
        <v>1.4</v>
      </c>
      <c r="D103" s="26" t="n">
        <v>1.4</v>
      </c>
      <c r="E103" s="26" t="n">
        <v>1.4</v>
      </c>
    </row>
    <row r="104" s="22" customFormat="true" ht="21" hidden="false" customHeight="true" outlineLevel="0" collapsed="false">
      <c r="A104" s="74" t="s">
        <v>193</v>
      </c>
      <c r="B104" s="73" t="s">
        <v>194</v>
      </c>
      <c r="C104" s="75" t="n">
        <f aca="false">C105</f>
        <v>11860.9</v>
      </c>
      <c r="D104" s="75" t="n">
        <f aca="false">D105</f>
        <v>2500</v>
      </c>
      <c r="E104" s="75" t="n">
        <f aca="false">E105</f>
        <v>0</v>
      </c>
    </row>
    <row r="105" s="22" customFormat="true" ht="21" hidden="false" customHeight="true" outlineLevel="0" collapsed="false">
      <c r="A105" s="76" t="s">
        <v>195</v>
      </c>
      <c r="B105" s="73" t="s">
        <v>196</v>
      </c>
      <c r="C105" s="31" t="n">
        <f aca="false">C106</f>
        <v>11860.9</v>
      </c>
      <c r="D105" s="31" t="n">
        <f aca="false">D106</f>
        <v>2500</v>
      </c>
      <c r="E105" s="31" t="n">
        <f aca="false">E106</f>
        <v>0</v>
      </c>
    </row>
    <row r="106" s="22" customFormat="true" ht="30" hidden="false" customHeight="true" outlineLevel="0" collapsed="false">
      <c r="A106" s="77" t="s">
        <v>197</v>
      </c>
      <c r="B106" s="78" t="s">
        <v>198</v>
      </c>
      <c r="C106" s="26" t="n">
        <v>11860.9</v>
      </c>
      <c r="D106" s="26" t="n">
        <v>2500</v>
      </c>
      <c r="E106" s="26" t="n">
        <v>0</v>
      </c>
    </row>
    <row r="107" s="21" customFormat="true" ht="31.5" hidden="true" customHeight="true" outlineLevel="0" collapsed="false">
      <c r="A107" s="79" t="s">
        <v>199</v>
      </c>
      <c r="B107" s="80" t="s">
        <v>200</v>
      </c>
      <c r="C107" s="23" t="n">
        <f aca="false">C108</f>
        <v>0</v>
      </c>
      <c r="D107" s="23" t="n">
        <f aca="false">D108</f>
        <v>0</v>
      </c>
      <c r="E107" s="23" t="n">
        <f aca="false">E108</f>
        <v>0</v>
      </c>
    </row>
    <row r="108" s="22" customFormat="true" ht="31.5" hidden="true" customHeight="true" outlineLevel="0" collapsed="false">
      <c r="A108" s="81" t="s">
        <v>201</v>
      </c>
      <c r="B108" s="82" t="s">
        <v>202</v>
      </c>
      <c r="C108" s="26" t="n">
        <f aca="false">C109</f>
        <v>0</v>
      </c>
      <c r="D108" s="26" t="n">
        <f aca="false">D109</f>
        <v>0</v>
      </c>
      <c r="E108" s="26" t="n">
        <f aca="false">E109</f>
        <v>0</v>
      </c>
    </row>
    <row r="109" s="22" customFormat="true" ht="31.5" hidden="true" customHeight="true" outlineLevel="0" collapsed="false">
      <c r="A109" s="81" t="s">
        <v>203</v>
      </c>
      <c r="B109" s="82" t="s">
        <v>204</v>
      </c>
      <c r="C109" s="26" t="n">
        <v>0</v>
      </c>
      <c r="D109" s="26" t="n">
        <v>0</v>
      </c>
      <c r="E109" s="26" t="n">
        <v>0</v>
      </c>
    </row>
    <row r="110" customFormat="false" ht="20.25" hidden="false" customHeight="true" outlineLevel="0" collapsed="false">
      <c r="A110" s="76" t="s">
        <v>205</v>
      </c>
      <c r="B110" s="80" t="s">
        <v>206</v>
      </c>
      <c r="C110" s="23" t="n">
        <f aca="false">C111</f>
        <v>76.87</v>
      </c>
      <c r="D110" s="23" t="n">
        <f aca="false">D111</f>
        <v>0</v>
      </c>
      <c r="E110" s="23" t="n">
        <f aca="false">E111</f>
        <v>0</v>
      </c>
    </row>
    <row r="111" customFormat="false" ht="22.5" hidden="false" customHeight="true" outlineLevel="0" collapsed="false">
      <c r="A111" s="77" t="s">
        <v>207</v>
      </c>
      <c r="B111" s="38" t="s">
        <v>208</v>
      </c>
      <c r="C111" s="26" t="n">
        <f aca="false">C112+C113</f>
        <v>76.87</v>
      </c>
      <c r="D111" s="26" t="n">
        <f aca="false">D112+D113</f>
        <v>0</v>
      </c>
      <c r="E111" s="26" t="n">
        <f aca="false">E112+E113</f>
        <v>0</v>
      </c>
    </row>
    <row r="112" customFormat="false" ht="66" hidden="false" customHeight="true" outlineLevel="0" collapsed="false">
      <c r="A112" s="77" t="s">
        <v>209</v>
      </c>
      <c r="B112" s="83" t="s">
        <v>210</v>
      </c>
      <c r="C112" s="26" t="n">
        <v>76.87</v>
      </c>
      <c r="D112" s="26" t="n">
        <v>0</v>
      </c>
      <c r="E112" s="26" t="n">
        <v>0</v>
      </c>
    </row>
    <row r="113" customFormat="false" ht="24.75" hidden="true" customHeight="true" outlineLevel="0" collapsed="false">
      <c r="A113" s="77" t="s">
        <v>211</v>
      </c>
      <c r="B113" s="83" t="s">
        <v>212</v>
      </c>
      <c r="C113" s="26" t="n">
        <v>0</v>
      </c>
      <c r="D113" s="26" t="n">
        <v>0</v>
      </c>
      <c r="E113" s="26" t="n">
        <v>0</v>
      </c>
    </row>
    <row r="114" customFormat="false" ht="21" hidden="false" customHeight="true" outlineLevel="0" collapsed="false">
      <c r="A114" s="84"/>
      <c r="B114" s="19" t="s">
        <v>213</v>
      </c>
      <c r="C114" s="20" t="n">
        <f aca="false">C12+C77</f>
        <v>52203.103</v>
      </c>
      <c r="D114" s="20" t="n">
        <f aca="false">D12+D77</f>
        <v>27243.4</v>
      </c>
      <c r="E114" s="20" t="n">
        <f aca="false">E12+E77</f>
        <v>21012.5</v>
      </c>
    </row>
    <row r="115" s="85" customFormat="true" ht="32.25" hidden="false" customHeight="true" outlineLevel="0" collapsed="false">
      <c r="C115" s="86"/>
      <c r="D115" s="86"/>
      <c r="E115" s="86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</row>
    <row r="119" customFormat="false" ht="15" hidden="false" customHeight="false" outlineLevel="0" collapsed="false">
      <c r="C119" s="87"/>
    </row>
  </sheetData>
  <mergeCells count="11">
    <mergeCell ref="C2:E2"/>
    <mergeCell ref="A4:E4"/>
    <mergeCell ref="A5:E5"/>
    <mergeCell ref="A6:E6"/>
    <mergeCell ref="A7:E7"/>
    <mergeCell ref="A9:A11"/>
    <mergeCell ref="B9:B11"/>
    <mergeCell ref="C9:C11"/>
    <mergeCell ref="D9:E9"/>
    <mergeCell ref="D10:D11"/>
    <mergeCell ref="E10:E11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5-02-04T12:37:50Z</cp:lastPrinted>
  <dcterms:modified xsi:type="dcterms:W3CDTF">2025-06-03T06:25:52Z</dcterms:modified>
  <cp:revision>0</cp:revision>
  <dc:subject/>
  <dc:title/>
</cp:coreProperties>
</file>